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Identified Distt. (2)" sheetId="1" state="visible" r:id="rId2"/>
  </sheets>
  <definedNames>
    <definedName function="false" hidden="false" localSheetId="0" name="_xlnm.Print_Area" vbProcedure="false">'Identified Distt. (2)'!$A$1:$S$168</definedName>
    <definedName function="false" hidden="false" localSheetId="0" name="_xlnm.Print_Titles" vbProcedure="false">'Identified Distt. (2)'!$6:$9</definedName>
    <definedName function="false" hidden="false" localSheetId="0" name="Excel_BuiltIn__FilterDatabase" vbProcedure="false">'Identified Distt. (2)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STATEMENT SHOWING PRIORITY SECTOR ADVANCES GRANTED TO THE MEMBERS OF SPECIFIED MINORITY COMMUNITIES</t>
  </si>
  <si>
    <t xml:space="preserve">VIS-A-VIS OVERALL PRIORITY SECTOR ADVANCE FOR THE  HALF YEAR ENDED MARCH,2013</t>
  </si>
  <si>
    <t xml:space="preserve">BANK NAME  :  UCO Bank</t>
  </si>
  <si>
    <t xml:space="preserve">                                 Bank Code  :  064</t>
  </si>
  <si>
    <t xml:space="preserve">                              No. of A/cs.  :  Actuals</t>
  </si>
  <si>
    <t xml:space="preserve">PART `A' OF 121 IDENTIFIED DISTRICTS</t>
  </si>
  <si>
    <r>
      <rPr>
        <b val="true"/>
        <sz val="12"/>
        <rFont val="Arial"/>
        <family val="2"/>
      </rPr>
      <t xml:space="preserve">                               Amount       :  </t>
    </r>
    <r>
      <rPr>
        <b val="true"/>
        <sz val="12"/>
        <rFont val="Rupee Foradian"/>
        <family val="2"/>
      </rPr>
      <t xml:space="preserve">`  </t>
    </r>
    <r>
      <rPr>
        <b val="true"/>
        <sz val="12"/>
        <rFont val="Arial"/>
        <family val="2"/>
      </rPr>
      <t xml:space="preserve"> in lac</t>
    </r>
  </si>
  <si>
    <t xml:space="preserve">Sl.  No.</t>
  </si>
  <si>
    <t xml:space="preserve">DISTRICTS</t>
  </si>
  <si>
    <t xml:space="preserve">Code No.</t>
  </si>
  <si>
    <t xml:space="preserve">CHRISTIANS</t>
  </si>
  <si>
    <t xml:space="preserve">MUSLIMS</t>
  </si>
  <si>
    <t xml:space="preserve">BUDHISTS</t>
  </si>
  <si>
    <t xml:space="preserve">SIKHS</t>
  </si>
  <si>
    <t xml:space="preserve">ZOROAS - TRIANS</t>
  </si>
  <si>
    <t xml:space="preserve">TOTAL - A</t>
  </si>
  <si>
    <t xml:space="preserve">OTHERS - B</t>
  </si>
  <si>
    <t xml:space="preserve">Total P.S Adv. In Indentified Dists.-C</t>
  </si>
  <si>
    <t xml:space="preserve">No. of A/cs.</t>
  </si>
  <si>
    <t xml:space="preserve">Amount    O / S</t>
  </si>
  <si>
    <t xml:space="preserve">Amount O / S</t>
  </si>
  <si>
    <t xml:space="preserve">Amount   O / S</t>
  </si>
  <si>
    <t xml:space="preserve">Amount        O / S</t>
  </si>
  <si>
    <t xml:space="preserve">Amount       O / S</t>
  </si>
  <si>
    <t xml:space="preserve">Andaman</t>
  </si>
  <si>
    <t xml:space="preserve">Nicobars</t>
  </si>
  <si>
    <t xml:space="preserve">Andamans</t>
  </si>
  <si>
    <t xml:space="preserve">Andhra Pradesh</t>
  </si>
  <si>
    <t xml:space="preserve">Hyderabad</t>
  </si>
  <si>
    <t xml:space="preserve">Arunachal Pradesh</t>
  </si>
  <si>
    <t xml:space="preserve">Tawang</t>
  </si>
  <si>
    <t xml:space="preserve">Changlang</t>
  </si>
  <si>
    <t xml:space="preserve">Tirap</t>
  </si>
  <si>
    <t xml:space="preserve">West Kameng</t>
  </si>
  <si>
    <t xml:space="preserve">Papumpare</t>
  </si>
  <si>
    <t xml:space="preserve">Lower Subansiri</t>
  </si>
  <si>
    <t xml:space="preserve">East Kameng</t>
  </si>
  <si>
    <t xml:space="preserve">Assam</t>
  </si>
  <si>
    <t xml:space="preserve">Dhubri</t>
  </si>
  <si>
    <t xml:space="preserve">Goalpara</t>
  </si>
  <si>
    <t xml:space="preserve">Barpeta</t>
  </si>
  <si>
    <t xml:space="preserve">Hailakandi</t>
  </si>
  <si>
    <t xml:space="preserve">Karimganj</t>
  </si>
  <si>
    <t xml:space="preserve">Nagaon</t>
  </si>
  <si>
    <t xml:space="preserve">Marigaon</t>
  </si>
  <si>
    <t xml:space="preserve">Darrang</t>
  </si>
  <si>
    <t xml:space="preserve">Bongaigaon</t>
  </si>
  <si>
    <t xml:space="preserve">Cachar</t>
  </si>
  <si>
    <t xml:space="preserve">Kokrajhar</t>
  </si>
  <si>
    <t xml:space="preserve">North Cachar Hills</t>
  </si>
  <si>
    <t xml:space="preserve">Kamrup</t>
  </si>
  <si>
    <t xml:space="preserve">Bihar</t>
  </si>
  <si>
    <t xml:space="preserve">Kishanganj</t>
  </si>
  <si>
    <t xml:space="preserve">Katihar</t>
  </si>
  <si>
    <t xml:space="preserve">Araria</t>
  </si>
  <si>
    <t xml:space="preserve">Purnia</t>
  </si>
  <si>
    <t xml:space="preserve">Sitamarhi</t>
  </si>
  <si>
    <t xml:space="preserve">Darbhanga</t>
  </si>
  <si>
    <t xml:space="preserve">Paschim Champaran</t>
  </si>
  <si>
    <t xml:space="preserve">Delhi</t>
  </si>
  <si>
    <t xml:space="preserve">Central</t>
  </si>
  <si>
    <t xml:space="preserve">North East</t>
  </si>
  <si>
    <t xml:space="preserve">Goa</t>
  </si>
  <si>
    <t xml:space="preserve">South Goa</t>
  </si>
  <si>
    <t xml:space="preserve">Haryana</t>
  </si>
  <si>
    <t xml:space="preserve">Gurgaon</t>
  </si>
  <si>
    <t xml:space="preserve">Sirsa</t>
  </si>
  <si>
    <t xml:space="preserve">Himachal Pradesh</t>
  </si>
  <si>
    <t xml:space="preserve">Lahul &amp; Spiti</t>
  </si>
  <si>
    <t xml:space="preserve">Kinnaur</t>
  </si>
  <si>
    <t xml:space="preserve">Jammu &amp; Kashmir</t>
  </si>
  <si>
    <t xml:space="preserve">Leh ( Ladakh)</t>
  </si>
  <si>
    <t xml:space="preserve">Jharkhand</t>
  </si>
  <si>
    <t xml:space="preserve">Pakaur</t>
  </si>
  <si>
    <t xml:space="preserve">Sahibganj</t>
  </si>
  <si>
    <t xml:space="preserve">Gumla</t>
  </si>
  <si>
    <t xml:space="preserve">Ranchi</t>
  </si>
  <si>
    <t xml:space="preserve">Karnataka</t>
  </si>
  <si>
    <t xml:space="preserve">Dakshin Kannada</t>
  </si>
  <si>
    <t xml:space="preserve">Bidar</t>
  </si>
  <si>
    <t xml:space="preserve">Gulbarga</t>
  </si>
  <si>
    <t xml:space="preserve">Kerala</t>
  </si>
  <si>
    <t xml:space="preserve">Malappuram</t>
  </si>
  <si>
    <t xml:space="preserve">Ernakulam</t>
  </si>
  <si>
    <t xml:space="preserve">Kottayam</t>
  </si>
  <si>
    <t xml:space="preserve">Idukki</t>
  </si>
  <si>
    <t xml:space="preserve">Wayanad</t>
  </si>
  <si>
    <t xml:space="preserve">Pathanamthitta</t>
  </si>
  <si>
    <t xml:space="preserve">Kozhikode</t>
  </si>
  <si>
    <t xml:space="preserve">Kasaragod</t>
  </si>
  <si>
    <t xml:space="preserve">Thrissur</t>
  </si>
  <si>
    <t xml:space="preserve">Kannur</t>
  </si>
  <si>
    <t xml:space="preserve">Kollam</t>
  </si>
  <si>
    <t xml:space="preserve">Thiruvananthapuram</t>
  </si>
  <si>
    <t xml:space="preserve">Palghat</t>
  </si>
  <si>
    <t xml:space="preserve">Alappuzha</t>
  </si>
  <si>
    <t xml:space="preserve">Madhya Pradesh</t>
  </si>
  <si>
    <t xml:space="preserve">Bhopal</t>
  </si>
  <si>
    <t xml:space="preserve">Maharashtra</t>
  </si>
  <si>
    <t xml:space="preserve">Akola</t>
  </si>
  <si>
    <t xml:space="preserve">Mumbai</t>
  </si>
  <si>
    <t xml:space="preserve">Aurangabad</t>
  </si>
  <si>
    <t xml:space="preserve">Mumbai (Suburban)</t>
  </si>
  <si>
    <t xml:space="preserve">Amravati</t>
  </si>
  <si>
    <t xml:space="preserve">Buldana</t>
  </si>
  <si>
    <t xml:space="preserve">Parbhani</t>
  </si>
  <si>
    <t xml:space="preserve">Washim</t>
  </si>
  <si>
    <t xml:space="preserve">Hingoli</t>
  </si>
  <si>
    <t xml:space="preserve">Manipur</t>
  </si>
  <si>
    <t xml:space="preserve">Tamenglong</t>
  </si>
  <si>
    <t xml:space="preserve">Ukhrul</t>
  </si>
  <si>
    <t xml:space="preserve">Churachandpur</t>
  </si>
  <si>
    <t xml:space="preserve">Chandel</t>
  </si>
  <si>
    <t xml:space="preserve">Senapati</t>
  </si>
  <si>
    <t xml:space="preserve">Thoubal</t>
  </si>
  <si>
    <t xml:space="preserve">Meghalaya</t>
  </si>
  <si>
    <t xml:space="preserve">West Garo Hills</t>
  </si>
  <si>
    <t xml:space="preserve">Mizoram</t>
  </si>
  <si>
    <t xml:space="preserve">Lawngtlai</t>
  </si>
  <si>
    <t xml:space="preserve">Mamit</t>
  </si>
  <si>
    <t xml:space="preserve">Orissa</t>
  </si>
  <si>
    <t xml:space="preserve">Gajapati</t>
  </si>
  <si>
    <t xml:space="preserve">Pondicherry</t>
  </si>
  <si>
    <t xml:space="preserve">Mahe</t>
  </si>
  <si>
    <t xml:space="preserve">Rajasthan</t>
  </si>
  <si>
    <t xml:space="preserve">Ganganagar</t>
  </si>
  <si>
    <t xml:space="preserve">Sikkim</t>
  </si>
  <si>
    <t xml:space="preserve">North</t>
  </si>
  <si>
    <t xml:space="preserve">South</t>
  </si>
  <si>
    <t xml:space="preserve">East </t>
  </si>
  <si>
    <t xml:space="preserve">West </t>
  </si>
  <si>
    <t xml:space="preserve">Tamil Nadu</t>
  </si>
  <si>
    <t xml:space="preserve">Kanniyakumari</t>
  </si>
  <si>
    <t xml:space="preserve">Uttar Pradesh</t>
  </si>
  <si>
    <t xml:space="preserve">Rampur</t>
  </si>
  <si>
    <t xml:space="preserve">Bijnor</t>
  </si>
  <si>
    <t xml:space="preserve">Moradabad</t>
  </si>
  <si>
    <t xml:space="preserve">Saharanpur</t>
  </si>
  <si>
    <t xml:space="preserve">Muzaffarnagar</t>
  </si>
  <si>
    <t xml:space="preserve">Meerut</t>
  </si>
  <si>
    <t xml:space="preserve">Bahraich</t>
  </si>
  <si>
    <t xml:space="preserve">Balrampur</t>
  </si>
  <si>
    <t xml:space="preserve">Gaziabad</t>
  </si>
  <si>
    <t xml:space="preserve">Pilibhit</t>
  </si>
  <si>
    <t xml:space="preserve">Bareilly</t>
  </si>
  <si>
    <t xml:space="preserve">Siddharthnagar</t>
  </si>
  <si>
    <t xml:space="preserve">Shrawasti</t>
  </si>
  <si>
    <t xml:space="preserve">Jyotiba Phule Nagar</t>
  </si>
  <si>
    <t xml:space="preserve">Baghpat</t>
  </si>
  <si>
    <t xml:space="preserve">Bulandshahar</t>
  </si>
  <si>
    <t xml:space="preserve">Shahjahanpur</t>
  </si>
  <si>
    <t xml:space="preserve">Budaun</t>
  </si>
  <si>
    <t xml:space="preserve">Barabanki</t>
  </si>
  <si>
    <t xml:space="preserve">Kheri</t>
  </si>
  <si>
    <t xml:space="preserve">Lucknow</t>
  </si>
  <si>
    <t xml:space="preserve">Uttaranchal</t>
  </si>
  <si>
    <t xml:space="preserve">Hardwar</t>
  </si>
  <si>
    <t xml:space="preserve">Udham Singh Nagar</t>
  </si>
  <si>
    <t xml:space="preserve">West Bengal</t>
  </si>
  <si>
    <t xml:space="preserve">Murshidabad</t>
  </si>
  <si>
    <t xml:space="preserve">Maldah</t>
  </si>
  <si>
    <t xml:space="preserve">Uttar Dinajpur</t>
  </si>
  <si>
    <t xml:space="preserve">Birbhum</t>
  </si>
  <si>
    <t xml:space="preserve">24-Pgs(South)</t>
  </si>
  <si>
    <t xml:space="preserve">Nadia</t>
  </si>
  <si>
    <t xml:space="preserve">Dakshin Dinajpur</t>
  </si>
  <si>
    <t xml:space="preserve">Howrah</t>
  </si>
  <si>
    <t xml:space="preserve">24-Pgs(North)</t>
  </si>
  <si>
    <t xml:space="preserve">Coochbihar</t>
  </si>
  <si>
    <t xml:space="preserve">Kolkata</t>
  </si>
  <si>
    <t xml:space="preserve">Burdwan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Rupee Foradian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3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H693" activeCellId="0" sqref="H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4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8.99"/>
    <col collapsed="false" customWidth="true" hidden="false" outlineLevel="0" max="6" min="6" style="1" width="6.7"/>
    <col collapsed="false" customWidth="true" hidden="false" outlineLevel="0" max="7" min="7" style="1" width="11.56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10.71"/>
    <col collapsed="false" customWidth="true" hidden="false" outlineLevel="0" max="16" min="16" style="1" width="8.99"/>
    <col collapsed="false" customWidth="true" hidden="false" outlineLevel="0" max="17" min="17" style="1" width="13.28"/>
    <col collapsed="false" customWidth="true" hidden="false" outlineLevel="0" max="18" min="18" style="1" width="9.56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2" s="1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5.75" hidden="false" customHeight="true" outlineLevel="0" collapsed="false">
      <c r="A4" s="4" t="s">
        <v>2</v>
      </c>
      <c r="B4" s="4"/>
      <c r="C4" s="4"/>
      <c r="D4" s="4"/>
      <c r="E4" s="5"/>
      <c r="F4" s="6"/>
      <c r="G4" s="6" t="s">
        <v>3</v>
      </c>
      <c r="H4" s="6"/>
      <c r="I4" s="6"/>
      <c r="J4" s="6"/>
      <c r="K4" s="5"/>
      <c r="L4" s="6"/>
      <c r="M4" s="6"/>
      <c r="N4" s="5"/>
      <c r="O4" s="6"/>
      <c r="P4" s="6"/>
      <c r="Q4" s="6" t="s">
        <v>4</v>
      </c>
      <c r="R4" s="6"/>
      <c r="S4" s="5"/>
    </row>
    <row r="5" s="7" customFormat="tru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6"/>
      <c r="H5" s="6"/>
      <c r="I5" s="9"/>
      <c r="J5" s="5"/>
      <c r="K5" s="6"/>
      <c r="L5" s="6"/>
      <c r="M5" s="6"/>
      <c r="N5" s="5"/>
      <c r="O5" s="6"/>
      <c r="P5" s="6"/>
      <c r="Q5" s="6" t="s">
        <v>6</v>
      </c>
      <c r="R5" s="6"/>
      <c r="S5" s="6"/>
    </row>
    <row r="6" customFormat="false" ht="12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3"/>
      <c r="F6" s="14" t="s">
        <v>11</v>
      </c>
      <c r="G6" s="14"/>
      <c r="H6" s="14" t="s">
        <v>12</v>
      </c>
      <c r="I6" s="14"/>
      <c r="J6" s="14" t="s">
        <v>13</v>
      </c>
      <c r="K6" s="14"/>
      <c r="L6" s="13" t="s">
        <v>14</v>
      </c>
      <c r="M6" s="13"/>
      <c r="N6" s="14" t="s">
        <v>15</v>
      </c>
      <c r="O6" s="14"/>
      <c r="P6" s="14" t="s">
        <v>16</v>
      </c>
      <c r="Q6" s="14"/>
      <c r="R6" s="13" t="s">
        <v>17</v>
      </c>
      <c r="S6" s="13"/>
    </row>
    <row r="7" customFormat="false" ht="17.25" hidden="false" customHeight="true" outlineLevel="0" collapsed="false">
      <c r="A7" s="10"/>
      <c r="B7" s="11"/>
      <c r="C7" s="12"/>
      <c r="D7" s="13"/>
      <c r="E7" s="13"/>
      <c r="F7" s="14"/>
      <c r="G7" s="14"/>
      <c r="H7" s="14"/>
      <c r="I7" s="14"/>
      <c r="J7" s="14"/>
      <c r="K7" s="14"/>
      <c r="L7" s="13"/>
      <c r="M7" s="13"/>
      <c r="N7" s="14"/>
      <c r="O7" s="14"/>
      <c r="P7" s="14"/>
      <c r="Q7" s="14"/>
      <c r="R7" s="13"/>
      <c r="S7" s="13"/>
    </row>
    <row r="8" customFormat="false" ht="12.75" hidden="false" customHeight="true" outlineLevel="0" collapsed="false">
      <c r="A8" s="10"/>
      <c r="B8" s="11"/>
      <c r="C8" s="12"/>
      <c r="D8" s="12" t="s">
        <v>18</v>
      </c>
      <c r="E8" s="12" t="s">
        <v>19</v>
      </c>
      <c r="F8" s="12" t="s">
        <v>18</v>
      </c>
      <c r="G8" s="12" t="s">
        <v>19</v>
      </c>
      <c r="H8" s="12" t="s">
        <v>18</v>
      </c>
      <c r="I8" s="12" t="s">
        <v>20</v>
      </c>
      <c r="J8" s="12" t="s">
        <v>18</v>
      </c>
      <c r="K8" s="12" t="s">
        <v>21</v>
      </c>
      <c r="L8" s="12" t="s">
        <v>18</v>
      </c>
      <c r="M8" s="12" t="s">
        <v>20</v>
      </c>
      <c r="N8" s="12" t="s">
        <v>18</v>
      </c>
      <c r="O8" s="12" t="s">
        <v>22</v>
      </c>
      <c r="P8" s="12" t="s">
        <v>18</v>
      </c>
      <c r="Q8" s="12" t="s">
        <v>23</v>
      </c>
      <c r="R8" s="12" t="s">
        <v>18</v>
      </c>
      <c r="S8" s="12" t="s">
        <v>22</v>
      </c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5"/>
      <c r="B10" s="16" t="s">
        <v>24</v>
      </c>
      <c r="C10" s="12"/>
      <c r="D10" s="12"/>
      <c r="E10" s="12"/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f aca="false">D10+F10+H10+J10+L10</f>
        <v>0</v>
      </c>
      <c r="O10" s="17" t="n">
        <f aca="false">E10+G10+I10+K10+M10</f>
        <v>0</v>
      </c>
      <c r="P10" s="12" t="n">
        <f aca="false">R10-N10</f>
        <v>0</v>
      </c>
      <c r="Q10" s="17" t="n">
        <f aca="false">S10-O10</f>
        <v>0</v>
      </c>
      <c r="R10" s="12"/>
      <c r="S10" s="17"/>
    </row>
    <row r="11" customFormat="false" ht="12.75" hidden="false" customHeight="false" outlineLevel="0" collapsed="false">
      <c r="A11" s="15" t="n">
        <v>1</v>
      </c>
      <c r="B11" s="18" t="s">
        <v>25</v>
      </c>
      <c r="C11" s="12" t="n">
        <v>19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f aca="false">D11+F11+H11+J11+L11</f>
        <v>0</v>
      </c>
      <c r="O11" s="17" t="n">
        <f aca="false">E11+G11+I11+K11+M11</f>
        <v>0</v>
      </c>
      <c r="P11" s="12" t="n">
        <f aca="false">R11-N11</f>
        <v>0</v>
      </c>
      <c r="Q11" s="17" t="n">
        <f aca="false">S11-O11</f>
        <v>0</v>
      </c>
      <c r="R11" s="12"/>
      <c r="S11" s="17"/>
    </row>
    <row r="12" customFormat="false" ht="12.75" hidden="false" customHeight="false" outlineLevel="0" collapsed="false">
      <c r="A12" s="15" t="n">
        <v>2</v>
      </c>
      <c r="B12" s="18" t="s">
        <v>26</v>
      </c>
      <c r="C12" s="12" t="n">
        <v>194</v>
      </c>
      <c r="D12" s="12" t="n">
        <v>51</v>
      </c>
      <c r="E12" s="12" t="n">
        <v>101</v>
      </c>
      <c r="F12" s="12" t="n">
        <v>59</v>
      </c>
      <c r="G12" s="12" t="n">
        <v>17.5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f aca="false">D12+F12+H12+J12+L12</f>
        <v>110</v>
      </c>
      <c r="O12" s="17" t="n">
        <f aca="false">E12+G12+I12+K12+M12</f>
        <v>118.59</v>
      </c>
      <c r="P12" s="12" t="n">
        <f aca="false">R12-N12</f>
        <v>1047</v>
      </c>
      <c r="Q12" s="17" t="n">
        <f aca="false">S12-O12</f>
        <v>1983.76</v>
      </c>
      <c r="R12" s="12" t="n">
        <v>1157</v>
      </c>
      <c r="S12" s="17" t="n">
        <v>2102.35</v>
      </c>
    </row>
    <row r="13" customFormat="false" ht="12.75" hidden="false" customHeight="false" outlineLevel="0" collapsed="false">
      <c r="A13" s="15"/>
      <c r="B13" s="16" t="s">
        <v>2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f aca="false">D13+F13+H13+J13+L13</f>
        <v>0</v>
      </c>
      <c r="O13" s="17" t="n">
        <f aca="false">E13+G13+I13+K13+M13</f>
        <v>0</v>
      </c>
      <c r="P13" s="12" t="n">
        <f aca="false">R13-N13</f>
        <v>0</v>
      </c>
      <c r="Q13" s="17" t="n">
        <f aca="false">S13-O13</f>
        <v>0</v>
      </c>
      <c r="R13" s="12"/>
      <c r="S13" s="17"/>
    </row>
    <row r="14" customFormat="false" ht="12.75" hidden="false" customHeight="false" outlineLevel="0" collapsed="false">
      <c r="A14" s="15" t="n">
        <v>3</v>
      </c>
      <c r="B14" s="18" t="s">
        <v>28</v>
      </c>
      <c r="C14" s="12" t="n">
        <v>800</v>
      </c>
      <c r="D14" s="12" t="n">
        <v>401</v>
      </c>
      <c r="E14" s="17" t="n">
        <v>1195.24</v>
      </c>
      <c r="F14" s="12" t="n">
        <v>1582</v>
      </c>
      <c r="G14" s="17" t="n">
        <v>5612.08</v>
      </c>
      <c r="H14" s="12" t="n">
        <v>0</v>
      </c>
      <c r="I14" s="12" t="n">
        <v>0</v>
      </c>
      <c r="J14" s="12" t="n">
        <v>71</v>
      </c>
      <c r="K14" s="12" t="n">
        <v>102.45</v>
      </c>
      <c r="L14" s="12" t="n">
        <v>0</v>
      </c>
      <c r="M14" s="12" t="n">
        <v>0</v>
      </c>
      <c r="N14" s="12" t="n">
        <f aca="false">D14+F14+H14+J14+L14</f>
        <v>2054</v>
      </c>
      <c r="O14" s="17" t="n">
        <f aca="false">E14+G14+I14+K14+M14</f>
        <v>6909.77</v>
      </c>
      <c r="P14" s="12" t="n">
        <f aca="false">R14-N14</f>
        <v>3209</v>
      </c>
      <c r="Q14" s="17" t="n">
        <f aca="false">S14-O14</f>
        <v>93633.82</v>
      </c>
      <c r="R14" s="12" t="n">
        <v>5263</v>
      </c>
      <c r="S14" s="17" t="n">
        <v>100543.59</v>
      </c>
    </row>
    <row r="15" customFormat="false" ht="12.75" hidden="false" customHeight="false" outlineLevel="0" collapsed="false">
      <c r="A15" s="15"/>
      <c r="B15" s="16" t="s">
        <v>2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f aca="false">D15+F15+H15+J15+L15</f>
        <v>0</v>
      </c>
      <c r="O15" s="17" t="n">
        <f aca="false">E15+G15+I15+K15+M15</f>
        <v>0</v>
      </c>
      <c r="P15" s="12" t="n">
        <f aca="false">R15-N15</f>
        <v>0</v>
      </c>
      <c r="Q15" s="17" t="n">
        <f aca="false">S15-O15</f>
        <v>0</v>
      </c>
      <c r="R15" s="12"/>
      <c r="S15" s="17"/>
    </row>
    <row r="16" customFormat="false" ht="12.75" hidden="false" customHeight="false" outlineLevel="0" collapsed="false">
      <c r="A16" s="15" t="n">
        <v>4</v>
      </c>
      <c r="B16" s="19" t="s">
        <v>30</v>
      </c>
      <c r="C16" s="20" t="n">
        <v>9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D16+F16+H16+J16+L16</f>
        <v>0</v>
      </c>
      <c r="O16" s="17" t="n">
        <f aca="false">E16+G16+I16+K16+M16</f>
        <v>0</v>
      </c>
      <c r="P16" s="12" t="n">
        <f aca="false">R16-N16</f>
        <v>0</v>
      </c>
      <c r="Q16" s="17" t="n">
        <f aca="false">S16-O16</f>
        <v>0</v>
      </c>
      <c r="R16" s="12"/>
      <c r="S16" s="17"/>
    </row>
    <row r="17" customFormat="false" ht="12.75" hidden="false" customHeight="false" outlineLevel="0" collapsed="false">
      <c r="A17" s="15" t="n">
        <v>5</v>
      </c>
      <c r="B17" s="21" t="s">
        <v>31</v>
      </c>
      <c r="C17" s="12" t="n">
        <v>40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D17+F17+H17+J17+L17</f>
        <v>0</v>
      </c>
      <c r="O17" s="17" t="n">
        <f aca="false">E17+G17+I17+K17+M17</f>
        <v>0</v>
      </c>
      <c r="P17" s="12" t="n">
        <f aca="false">R17-N17</f>
        <v>0</v>
      </c>
      <c r="Q17" s="17" t="n">
        <f aca="false">S17-O17</f>
        <v>0</v>
      </c>
      <c r="R17" s="12"/>
      <c r="S17" s="17"/>
    </row>
    <row r="18" customFormat="false" ht="12.75" hidden="false" customHeight="false" outlineLevel="0" collapsed="false">
      <c r="A18" s="15" t="n">
        <v>6</v>
      </c>
      <c r="B18" s="18" t="s">
        <v>32</v>
      </c>
      <c r="C18" s="12" t="n">
        <v>98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D18+F18+H18+J18+L18</f>
        <v>0</v>
      </c>
      <c r="O18" s="17" t="n">
        <f aca="false">E18+G18+I18+K18+M18</f>
        <v>0</v>
      </c>
      <c r="P18" s="12" t="n">
        <f aca="false">R18-N18</f>
        <v>0</v>
      </c>
      <c r="Q18" s="17" t="n">
        <f aca="false">S18-O18</f>
        <v>0</v>
      </c>
      <c r="R18" s="12"/>
      <c r="S18" s="17"/>
    </row>
    <row r="19" customFormat="false" ht="12.75" hidden="false" customHeight="false" outlineLevel="0" collapsed="false">
      <c r="A19" s="15" t="n">
        <v>7</v>
      </c>
      <c r="B19" s="18" t="s">
        <v>33</v>
      </c>
      <c r="C19" s="12" t="n">
        <v>9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f aca="false">D19+F19+H19+J19+L19</f>
        <v>0</v>
      </c>
      <c r="O19" s="17" t="n">
        <f aca="false">E19+G19+I19+K19+M19</f>
        <v>0</v>
      </c>
      <c r="P19" s="12" t="n">
        <f aca="false">R19-N19</f>
        <v>0</v>
      </c>
      <c r="Q19" s="17" t="n">
        <f aca="false">S19-O19</f>
        <v>0</v>
      </c>
      <c r="R19" s="12"/>
      <c r="S19" s="17"/>
    </row>
    <row r="20" customFormat="false" ht="12.75" hidden="false" customHeight="false" outlineLevel="0" collapsed="false">
      <c r="A20" s="15" t="n">
        <v>8</v>
      </c>
      <c r="B20" s="18" t="s">
        <v>34</v>
      </c>
      <c r="C20" s="12" t="n">
        <v>401</v>
      </c>
      <c r="D20" s="12" t="n">
        <v>72</v>
      </c>
      <c r="E20" s="12" t="n">
        <v>176.44</v>
      </c>
      <c r="F20" s="12" t="n">
        <v>0</v>
      </c>
      <c r="G20" s="12" t="n">
        <v>0</v>
      </c>
      <c r="H20" s="12" t="n">
        <v>159</v>
      </c>
      <c r="I20" s="12" t="n">
        <v>570</v>
      </c>
      <c r="J20" s="12" t="n">
        <v>0</v>
      </c>
      <c r="K20" s="12" t="n">
        <v>0</v>
      </c>
      <c r="L20" s="12"/>
      <c r="M20" s="12"/>
      <c r="N20" s="12" t="n">
        <f aca="false">D20+F20+H20+J20+L20</f>
        <v>231</v>
      </c>
      <c r="O20" s="17" t="n">
        <f aca="false">E20+G20+I20+K20+M20</f>
        <v>746.44</v>
      </c>
      <c r="P20" s="12" t="n">
        <f aca="false">R20-N20</f>
        <v>3597</v>
      </c>
      <c r="Q20" s="17" t="n">
        <f aca="false">S20-O20</f>
        <v>7113.07</v>
      </c>
      <c r="R20" s="12" t="n">
        <v>3828</v>
      </c>
      <c r="S20" s="17" t="n">
        <v>7859.51</v>
      </c>
    </row>
    <row r="21" customFormat="false" ht="12.75" hidden="false" customHeight="false" outlineLevel="0" collapsed="false">
      <c r="A21" s="15" t="n">
        <v>9</v>
      </c>
      <c r="B21" s="18" t="s">
        <v>35</v>
      </c>
      <c r="C21" s="12" t="n">
        <v>9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f aca="false">D21+F21+H21+J21+L21</f>
        <v>0</v>
      </c>
      <c r="O21" s="17" t="n">
        <f aca="false">E21+G21+I21+K21+M21</f>
        <v>0</v>
      </c>
      <c r="P21" s="12" t="n">
        <f aca="false">R21-N21</f>
        <v>0</v>
      </c>
      <c r="Q21" s="17" t="n">
        <f aca="false">S21-O21</f>
        <v>0</v>
      </c>
      <c r="R21" s="12"/>
      <c r="S21" s="17"/>
    </row>
    <row r="22" customFormat="false" ht="12.75" hidden="false" customHeight="false" outlineLevel="0" collapsed="false">
      <c r="A22" s="15" t="n">
        <v>10</v>
      </c>
      <c r="B22" s="18" t="s">
        <v>36</v>
      </c>
      <c r="C22" s="12" t="n">
        <v>91</v>
      </c>
      <c r="D22" s="12"/>
      <c r="E22" s="22"/>
      <c r="F22" s="12"/>
      <c r="G22" s="12"/>
      <c r="H22" s="12"/>
      <c r="I22" s="12"/>
      <c r="J22" s="12"/>
      <c r="K22" s="12"/>
      <c r="L22" s="12"/>
      <c r="M22" s="12"/>
      <c r="N22" s="12" t="n">
        <f aca="false">D22+F22+H22+J22+L22</f>
        <v>0</v>
      </c>
      <c r="O22" s="17" t="n">
        <f aca="false">E22+G22+I22+K22+M22</f>
        <v>0</v>
      </c>
      <c r="P22" s="12" t="n">
        <f aca="false">R22-N22</f>
        <v>0</v>
      </c>
      <c r="Q22" s="17" t="n">
        <f aca="false">S22-O22</f>
        <v>0</v>
      </c>
      <c r="R22" s="12"/>
      <c r="S22" s="17"/>
    </row>
    <row r="23" customFormat="false" ht="12.75" hidden="false" customHeight="false" outlineLevel="0" collapsed="false">
      <c r="A23" s="15"/>
      <c r="B23" s="16" t="s">
        <v>37</v>
      </c>
      <c r="C23" s="12"/>
      <c r="D23" s="23"/>
      <c r="E23" s="24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3"/>
      <c r="Q23" s="24"/>
      <c r="R23" s="23"/>
      <c r="S23" s="23"/>
    </row>
    <row r="24" customFormat="false" ht="12.75" hidden="false" customHeight="false" outlineLevel="0" collapsed="false">
      <c r="A24" s="25" t="n">
        <v>11</v>
      </c>
      <c r="B24" s="18" t="s">
        <v>38</v>
      </c>
      <c r="C24" s="12" t="n">
        <v>19</v>
      </c>
      <c r="D24" s="12" t="n">
        <v>19</v>
      </c>
      <c r="E24" s="12" t="n">
        <v>3.8</v>
      </c>
      <c r="F24" s="12" t="n">
        <v>5558</v>
      </c>
      <c r="G24" s="12" t="n">
        <v>2659.68</v>
      </c>
      <c r="H24" s="12" t="n">
        <v>0</v>
      </c>
      <c r="I24" s="12" t="n">
        <v>0</v>
      </c>
      <c r="J24" s="12" t="n">
        <v>0</v>
      </c>
      <c r="K24" s="12" t="n">
        <v>3</v>
      </c>
      <c r="L24" s="12" t="n">
        <v>0</v>
      </c>
      <c r="M24" s="12" t="n">
        <v>0</v>
      </c>
      <c r="N24" s="12" t="n">
        <f aca="false">D24+F24+H24+J24+L24</f>
        <v>5577</v>
      </c>
      <c r="O24" s="17" t="n">
        <f aca="false">E24+G24+I24+K24+M24</f>
        <v>2666.48</v>
      </c>
      <c r="P24" s="12" t="n">
        <f aca="false">R24-N24</f>
        <v>2018</v>
      </c>
      <c r="Q24" s="17" t="n">
        <f aca="false">S24-O24</f>
        <v>7595.28</v>
      </c>
      <c r="R24" s="12" t="n">
        <v>7595</v>
      </c>
      <c r="S24" s="17" t="n">
        <v>10261.76</v>
      </c>
    </row>
    <row r="25" customFormat="false" ht="12.75" hidden="false" customHeight="false" outlineLevel="0" collapsed="false">
      <c r="A25" s="15" t="n">
        <v>12</v>
      </c>
      <c r="B25" s="18" t="s">
        <v>39</v>
      </c>
      <c r="C25" s="12" t="n">
        <v>12</v>
      </c>
      <c r="D25" s="12" t="n">
        <v>10</v>
      </c>
      <c r="E25" s="17" t="n">
        <v>2.25</v>
      </c>
      <c r="F25" s="12" t="n">
        <v>4632</v>
      </c>
      <c r="G25" s="12" t="n">
        <v>2216.79</v>
      </c>
      <c r="H25" s="12" t="n">
        <v>0</v>
      </c>
      <c r="I25" s="12" t="n">
        <v>0</v>
      </c>
      <c r="J25" s="12" t="n">
        <v>0</v>
      </c>
      <c r="K25" s="17" t="n">
        <v>0</v>
      </c>
      <c r="L25" s="12" t="n">
        <v>0</v>
      </c>
      <c r="M25" s="12" t="n">
        <v>0</v>
      </c>
      <c r="N25" s="12" t="n">
        <f aca="false">D25+F25+H25+J25+L25</f>
        <v>4642</v>
      </c>
      <c r="O25" s="17" t="n">
        <f aca="false">E25+G25+I25+K25+M25</f>
        <v>2219.04</v>
      </c>
      <c r="P25" s="12" t="n">
        <f aca="false">R25-N25</f>
        <v>2156</v>
      </c>
      <c r="Q25" s="17" t="n">
        <f aca="false">S25-O25</f>
        <v>6798</v>
      </c>
      <c r="R25" s="12" t="n">
        <v>6798</v>
      </c>
      <c r="S25" s="17" t="n">
        <v>9017.04</v>
      </c>
    </row>
    <row r="26" customFormat="false" ht="12.75" hidden="false" customHeight="false" outlineLevel="0" collapsed="false">
      <c r="A26" s="15" t="n">
        <v>13</v>
      </c>
      <c r="B26" s="18" t="s">
        <v>40</v>
      </c>
      <c r="C26" s="12" t="n">
        <v>21</v>
      </c>
      <c r="D26" s="12" t="n">
        <v>16</v>
      </c>
      <c r="E26" s="12" t="n">
        <v>4.12</v>
      </c>
      <c r="F26" s="12" t="n">
        <v>2779</v>
      </c>
      <c r="G26" s="12" t="n">
        <v>1329.36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f aca="false">D26+F26+H26+J26+L26</f>
        <v>2795</v>
      </c>
      <c r="O26" s="17" t="n">
        <f aca="false">E26+G26+I26+K26+M26</f>
        <v>1333.48</v>
      </c>
      <c r="P26" s="12" t="n">
        <f aca="false">R26-N26</f>
        <v>1289</v>
      </c>
      <c r="Q26" s="17" t="n">
        <f aca="false">S26-O26</f>
        <v>4084</v>
      </c>
      <c r="R26" s="12" t="n">
        <v>4084</v>
      </c>
      <c r="S26" s="17" t="n">
        <v>5417.48</v>
      </c>
    </row>
    <row r="27" customFormat="false" ht="12.75" hidden="false" customHeight="false" outlineLevel="0" collapsed="false">
      <c r="A27" s="15" t="n">
        <v>14</v>
      </c>
      <c r="B27" s="18" t="s">
        <v>41</v>
      </c>
      <c r="C27" s="12" t="n">
        <v>4</v>
      </c>
      <c r="D27" s="12" t="n">
        <v>14</v>
      </c>
      <c r="E27" s="12" t="n">
        <v>3.62</v>
      </c>
      <c r="F27" s="12" t="n">
        <v>500</v>
      </c>
      <c r="G27" s="12" t="n">
        <v>345.1</v>
      </c>
      <c r="H27" s="12" t="n">
        <v>5</v>
      </c>
      <c r="I27" s="12" t="n">
        <v>3.07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f aca="false">D27+F27+H27+J27+L27</f>
        <v>519</v>
      </c>
      <c r="O27" s="17" t="n">
        <f aca="false">E27+G27+I27+K27+M27</f>
        <v>351.79</v>
      </c>
      <c r="P27" s="12" t="n">
        <f aca="false">R27-N27</f>
        <v>159</v>
      </c>
      <c r="Q27" s="17" t="n">
        <f aca="false">S27-O27</f>
        <v>678</v>
      </c>
      <c r="R27" s="12" t="n">
        <v>678</v>
      </c>
      <c r="S27" s="17" t="n">
        <v>1029.79</v>
      </c>
    </row>
    <row r="28" customFormat="false" ht="12.75" hidden="false" customHeight="false" outlineLevel="0" collapsed="false">
      <c r="A28" s="15" t="n">
        <v>15</v>
      </c>
      <c r="B28" s="18" t="s">
        <v>42</v>
      </c>
      <c r="C28" s="12" t="n">
        <v>17</v>
      </c>
      <c r="D28" s="12" t="n">
        <v>15</v>
      </c>
      <c r="E28" s="12" t="n">
        <v>4.47</v>
      </c>
      <c r="F28" s="12" t="n">
        <v>236</v>
      </c>
      <c r="G28" s="17" t="n">
        <v>82.16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f aca="false">D28+F28+H28+J28+L28</f>
        <v>251</v>
      </c>
      <c r="O28" s="17" t="n">
        <f aca="false">E28+G28+I28+K28+M28</f>
        <v>86.63</v>
      </c>
      <c r="P28" s="12" t="n">
        <f aca="false">R28-N28</f>
        <v>136</v>
      </c>
      <c r="Q28" s="17" t="n">
        <f aca="false">S28-O28</f>
        <v>387</v>
      </c>
      <c r="R28" s="12" t="n">
        <v>387</v>
      </c>
      <c r="S28" s="17" t="n">
        <v>473.63</v>
      </c>
      <c r="W28" s="26"/>
      <c r="X28" s="26"/>
    </row>
    <row r="29" customFormat="false" ht="12.75" hidden="false" customHeight="false" outlineLevel="0" collapsed="false">
      <c r="A29" s="15" t="n">
        <v>16</v>
      </c>
      <c r="B29" s="18" t="s">
        <v>43</v>
      </c>
      <c r="C29" s="12" t="n">
        <v>14</v>
      </c>
      <c r="D29" s="12" t="n">
        <v>21</v>
      </c>
      <c r="E29" s="12" t="n">
        <v>5.75</v>
      </c>
      <c r="F29" s="12" t="n">
        <v>389</v>
      </c>
      <c r="G29" s="12" t="n">
        <v>109.59</v>
      </c>
      <c r="H29" s="12" t="n">
        <v>0</v>
      </c>
      <c r="I29" s="12" t="n">
        <v>0</v>
      </c>
      <c r="J29" s="12" t="n">
        <v>4</v>
      </c>
      <c r="K29" s="12" t="n">
        <v>4.17</v>
      </c>
      <c r="L29" s="12" t="n">
        <v>0</v>
      </c>
      <c r="M29" s="12" t="n">
        <v>0</v>
      </c>
      <c r="N29" s="12" t="n">
        <f aca="false">D29+F29+H29+J29+L29</f>
        <v>414</v>
      </c>
      <c r="O29" s="17" t="n">
        <f aca="false">E29+G29+I29+K29+M29</f>
        <v>119.51</v>
      </c>
      <c r="P29" s="12" t="n">
        <f aca="false">R29-N29</f>
        <v>305</v>
      </c>
      <c r="Q29" s="17" t="n">
        <f aca="false">S29-O29</f>
        <v>719</v>
      </c>
      <c r="R29" s="12" t="n">
        <v>719</v>
      </c>
      <c r="S29" s="17" t="n">
        <v>838.51</v>
      </c>
      <c r="W29" s="26"/>
      <c r="X29" s="26"/>
    </row>
    <row r="30" customFormat="false" ht="12.75" hidden="false" customHeight="false" outlineLevel="0" collapsed="false">
      <c r="A30" s="15" t="n">
        <v>17</v>
      </c>
      <c r="B30" s="18" t="s">
        <v>44</v>
      </c>
      <c r="C30" s="12" t="n">
        <v>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f aca="false">D30+F30+H30+J30+L30</f>
        <v>0</v>
      </c>
      <c r="O30" s="17" t="n">
        <f aca="false">E30+G30+I30+K30+M30</f>
        <v>0</v>
      </c>
      <c r="P30" s="12" t="n">
        <f aca="false">R30-N30</f>
        <v>0</v>
      </c>
      <c r="Q30" s="17" t="n">
        <f aca="false">S30-O30</f>
        <v>0</v>
      </c>
      <c r="R30" s="12"/>
      <c r="S30" s="17"/>
    </row>
    <row r="31" customFormat="false" ht="12.75" hidden="false" customHeight="false" outlineLevel="0" collapsed="false">
      <c r="A31" s="15" t="n">
        <v>18</v>
      </c>
      <c r="B31" s="18" t="s">
        <v>45</v>
      </c>
      <c r="C31" s="12" t="n">
        <v>7</v>
      </c>
      <c r="D31" s="12" t="n">
        <v>16</v>
      </c>
      <c r="E31" s="12" t="n">
        <v>4.69</v>
      </c>
      <c r="F31" s="12" t="n">
        <v>889</v>
      </c>
      <c r="G31" s="12" t="n">
        <v>405.25</v>
      </c>
      <c r="H31" s="12" t="n">
        <v>0</v>
      </c>
      <c r="I31" s="12" t="n">
        <v>0</v>
      </c>
      <c r="J31" s="12" t="n">
        <v>7</v>
      </c>
      <c r="K31" s="12" t="n">
        <v>5.66</v>
      </c>
      <c r="L31" s="12" t="n">
        <v>0</v>
      </c>
      <c r="M31" s="12" t="n">
        <v>0</v>
      </c>
      <c r="N31" s="12" t="n">
        <f aca="false">D31+F31+H31+J31+L31</f>
        <v>912</v>
      </c>
      <c r="O31" s="17" t="n">
        <f aca="false">E31+G31+I31+K31+M31</f>
        <v>415.6</v>
      </c>
      <c r="P31" s="12" t="n">
        <f aca="false">R31-N31</f>
        <v>3374</v>
      </c>
      <c r="Q31" s="17" t="n">
        <f aca="false">S31-O31</f>
        <v>4286</v>
      </c>
      <c r="R31" s="12" t="n">
        <v>4286</v>
      </c>
      <c r="S31" s="17" t="n">
        <v>4701.6</v>
      </c>
      <c r="W31" s="26"/>
      <c r="X31" s="26"/>
    </row>
    <row r="32" customFormat="false" ht="12.75" hidden="false" customHeight="false" outlineLevel="0" collapsed="false">
      <c r="A32" s="15" t="n">
        <v>19</v>
      </c>
      <c r="B32" s="18" t="s">
        <v>46</v>
      </c>
      <c r="C32" s="12" t="n">
        <v>2</v>
      </c>
      <c r="D32" s="12" t="n">
        <v>23</v>
      </c>
      <c r="E32" s="12" t="n">
        <v>6.23</v>
      </c>
      <c r="F32" s="12" t="n">
        <v>796</v>
      </c>
      <c r="G32" s="12" t="n">
        <v>318.5</v>
      </c>
      <c r="H32" s="12" t="n">
        <v>11</v>
      </c>
      <c r="I32" s="12" t="n">
        <v>4.96</v>
      </c>
      <c r="J32" s="12" t="n">
        <v>20</v>
      </c>
      <c r="K32" s="12" t="n">
        <v>20.49</v>
      </c>
      <c r="L32" s="12" t="n">
        <v>0</v>
      </c>
      <c r="M32" s="12" t="n">
        <v>0</v>
      </c>
      <c r="N32" s="12" t="n">
        <f aca="false">D32+F32+H32+J32+L32</f>
        <v>850</v>
      </c>
      <c r="O32" s="17" t="n">
        <f aca="false">E32+G32+I32+K32+M32</f>
        <v>350.18</v>
      </c>
      <c r="P32" s="12" t="n">
        <f aca="false">R32-N32</f>
        <v>209</v>
      </c>
      <c r="Q32" s="17" t="n">
        <f aca="false">S32-O32</f>
        <v>1038.51</v>
      </c>
      <c r="R32" s="12" t="n">
        <v>1059</v>
      </c>
      <c r="S32" s="17" t="n">
        <v>1388.69</v>
      </c>
    </row>
    <row r="33" customFormat="false" ht="12.75" hidden="false" customHeight="false" outlineLevel="0" collapsed="false">
      <c r="A33" s="15" t="n">
        <v>20</v>
      </c>
      <c r="B33" s="18" t="s">
        <v>47</v>
      </c>
      <c r="C33" s="12" t="n">
        <v>22</v>
      </c>
      <c r="D33" s="12" t="n">
        <v>28</v>
      </c>
      <c r="E33" s="12" t="n">
        <v>7.26</v>
      </c>
      <c r="F33" s="12" t="n">
        <v>679</v>
      </c>
      <c r="G33" s="12" t="n">
        <v>128.67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f aca="false">D33+F33+H33+J33+L33</f>
        <v>707</v>
      </c>
      <c r="O33" s="17" t="n">
        <f aca="false">E33+G33+I33+K33+M33</f>
        <v>135.93</v>
      </c>
      <c r="P33" s="12" t="n">
        <f aca="false">R33-N33</f>
        <v>1128</v>
      </c>
      <c r="Q33" s="17" t="n">
        <f aca="false">S33-O33</f>
        <v>1835</v>
      </c>
      <c r="R33" s="12" t="n">
        <v>1835</v>
      </c>
      <c r="S33" s="17" t="n">
        <v>1970.93</v>
      </c>
    </row>
    <row r="34" customFormat="false" ht="12.75" hidden="false" customHeight="false" outlineLevel="0" collapsed="false">
      <c r="A34" s="15" t="n">
        <v>21</v>
      </c>
      <c r="B34" s="18" t="s">
        <v>48</v>
      </c>
      <c r="C34" s="12" t="n">
        <v>20</v>
      </c>
      <c r="D34" s="12" t="n">
        <v>109</v>
      </c>
      <c r="E34" s="12" t="n">
        <v>27.25</v>
      </c>
      <c r="F34" s="12" t="n">
        <v>159</v>
      </c>
      <c r="G34" s="12" t="n">
        <v>92.96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D34+F34+H34+J34+L34</f>
        <v>268</v>
      </c>
      <c r="O34" s="17" t="n">
        <f aca="false">E34+G34+I34+K34+M34</f>
        <v>120.21</v>
      </c>
      <c r="P34" s="12" t="n">
        <f aca="false">R34-N34</f>
        <v>3348</v>
      </c>
      <c r="Q34" s="17" t="n">
        <f aca="false">S34-O34</f>
        <v>3616</v>
      </c>
      <c r="R34" s="12" t="n">
        <v>3616</v>
      </c>
      <c r="S34" s="17" t="n">
        <v>3736.21</v>
      </c>
    </row>
    <row r="35" customFormat="false" ht="12.75" hidden="false" customHeight="false" outlineLevel="0" collapsed="false">
      <c r="A35" s="15" t="n">
        <v>22</v>
      </c>
      <c r="B35" s="18" t="s">
        <v>49</v>
      </c>
      <c r="C35" s="12" t="n">
        <v>1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f aca="false">D35+F35+H35+J35+L35</f>
        <v>0</v>
      </c>
      <c r="O35" s="17" t="n">
        <f aca="false">E35+G35+I35+K35+M35</f>
        <v>0</v>
      </c>
      <c r="P35" s="12" t="n">
        <f aca="false">R35-N35</f>
        <v>0</v>
      </c>
      <c r="Q35" s="17" t="n">
        <f aca="false">S35-O35</f>
        <v>0</v>
      </c>
      <c r="R35" s="12" t="n">
        <v>0</v>
      </c>
      <c r="S35" s="17" t="n">
        <v>0</v>
      </c>
    </row>
    <row r="36" customFormat="false" ht="12.75" hidden="false" customHeight="false" outlineLevel="0" collapsed="false">
      <c r="A36" s="15" t="n">
        <v>23</v>
      </c>
      <c r="B36" s="18" t="s">
        <v>50</v>
      </c>
      <c r="C36" s="12" t="n">
        <v>1</v>
      </c>
      <c r="D36" s="12" t="n">
        <v>817</v>
      </c>
      <c r="E36" s="17" t="n">
        <v>203.1</v>
      </c>
      <c r="F36" s="12" t="n">
        <v>1909</v>
      </c>
      <c r="G36" s="12" t="n">
        <v>1177.54</v>
      </c>
      <c r="H36" s="12" t="n">
        <v>6</v>
      </c>
      <c r="I36" s="17" t="n">
        <v>2.45</v>
      </c>
      <c r="J36" s="12" t="n">
        <v>35</v>
      </c>
      <c r="K36" s="17" t="n">
        <v>32.46</v>
      </c>
      <c r="L36" s="12" t="n">
        <v>0</v>
      </c>
      <c r="M36" s="12" t="n">
        <v>0</v>
      </c>
      <c r="N36" s="12" t="n">
        <f aca="false">D36+F36+H36+J36+L36</f>
        <v>2767</v>
      </c>
      <c r="O36" s="17" t="n">
        <f aca="false">E36+G36+I36+K36+M36</f>
        <v>1415.55</v>
      </c>
      <c r="P36" s="12" t="n">
        <f aca="false">R36-N36</f>
        <v>8427</v>
      </c>
      <c r="Q36" s="17" t="n">
        <f aca="false">S36-O36</f>
        <v>11194</v>
      </c>
      <c r="R36" s="12" t="n">
        <v>11194</v>
      </c>
      <c r="S36" s="17" t="n">
        <v>12609.55</v>
      </c>
    </row>
    <row r="37" customFormat="false" ht="12.75" hidden="false" customHeight="false" outlineLevel="0" collapsed="false">
      <c r="A37" s="27"/>
      <c r="B37" s="16" t="s">
        <v>51</v>
      </c>
      <c r="C37" s="1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24"/>
      <c r="R37" s="23"/>
      <c r="S37" s="23"/>
    </row>
    <row r="38" customFormat="false" ht="12.75" hidden="false" customHeight="false" outlineLevel="0" collapsed="false">
      <c r="A38" s="25" t="n">
        <v>24</v>
      </c>
      <c r="B38" s="18" t="s">
        <v>52</v>
      </c>
      <c r="C38" s="12" t="n">
        <v>49</v>
      </c>
      <c r="D38" s="12" t="n">
        <v>7</v>
      </c>
      <c r="E38" s="17" t="n">
        <v>5.71</v>
      </c>
      <c r="F38" s="12" t="n">
        <v>352</v>
      </c>
      <c r="G38" s="17" t="n">
        <v>149.32</v>
      </c>
      <c r="H38" s="12" t="n">
        <v>0</v>
      </c>
      <c r="I38" s="12" t="n">
        <v>0</v>
      </c>
      <c r="J38" s="12" t="n">
        <v>20</v>
      </c>
      <c r="K38" s="12" t="n">
        <v>12.02</v>
      </c>
      <c r="L38" s="12" t="n">
        <v>0</v>
      </c>
      <c r="M38" s="12" t="n">
        <v>0</v>
      </c>
      <c r="N38" s="12" t="n">
        <f aca="false">D38+F38+H38+J38+L38</f>
        <v>379</v>
      </c>
      <c r="O38" s="17" t="n">
        <f aca="false">E38+G38+I38+K38+M38</f>
        <v>167.05</v>
      </c>
      <c r="P38" s="12" t="n">
        <f aca="false">R38-N38</f>
        <v>1018</v>
      </c>
      <c r="Q38" s="17" t="n">
        <f aca="false">S38-O38</f>
        <v>1235.33</v>
      </c>
      <c r="R38" s="12" t="n">
        <v>1397</v>
      </c>
      <c r="S38" s="17" t="n">
        <v>1402.38</v>
      </c>
    </row>
    <row r="39" customFormat="false" ht="12.75" hidden="false" customHeight="false" outlineLevel="0" collapsed="false">
      <c r="A39" s="27" t="n">
        <v>25</v>
      </c>
      <c r="B39" s="18" t="s">
        <v>53</v>
      </c>
      <c r="C39" s="12" t="n">
        <v>71</v>
      </c>
      <c r="D39" s="12"/>
      <c r="E39" s="17"/>
      <c r="F39" s="12" t="n">
        <v>176</v>
      </c>
      <c r="G39" s="17" t="n">
        <v>72.19</v>
      </c>
      <c r="H39" s="12"/>
      <c r="I39" s="12"/>
      <c r="J39" s="12" t="n">
        <v>14</v>
      </c>
      <c r="K39" s="12" t="n">
        <v>7.29</v>
      </c>
      <c r="L39" s="12"/>
      <c r="M39" s="12"/>
      <c r="N39" s="12" t="n">
        <f aca="false">D39+F39+H39+J39+L39</f>
        <v>190</v>
      </c>
      <c r="O39" s="17" t="n">
        <f aca="false">E39+G39+I39+K39+M39</f>
        <v>79.48</v>
      </c>
      <c r="P39" s="12" t="n">
        <f aca="false">R39-N39</f>
        <v>213</v>
      </c>
      <c r="Q39" s="17" t="n">
        <f aca="false">S39-O39</f>
        <v>120.9</v>
      </c>
      <c r="R39" s="12" t="n">
        <v>403</v>
      </c>
      <c r="S39" s="12" t="n">
        <v>200.38</v>
      </c>
    </row>
    <row r="40" customFormat="false" ht="12.75" hidden="false" customHeight="false" outlineLevel="0" collapsed="false">
      <c r="A40" s="27" t="n">
        <v>26</v>
      </c>
      <c r="B40" s="18" t="s">
        <v>54</v>
      </c>
      <c r="C40" s="12" t="n">
        <v>83</v>
      </c>
      <c r="D40" s="12" t="n">
        <v>0</v>
      </c>
      <c r="E40" s="17" t="n">
        <v>0</v>
      </c>
      <c r="F40" s="12" t="n">
        <v>1668</v>
      </c>
      <c r="G40" s="17" t="n">
        <v>57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f aca="false">D40+F40+H40+J40+L40</f>
        <v>1668</v>
      </c>
      <c r="O40" s="17" t="n">
        <f aca="false">E40+G40+I40+K40+M40</f>
        <v>572</v>
      </c>
      <c r="P40" s="12" t="n">
        <f aca="false">R40-N40</f>
        <v>3708</v>
      </c>
      <c r="Q40" s="17" t="n">
        <f aca="false">S40-O40</f>
        <v>926</v>
      </c>
      <c r="R40" s="12" t="n">
        <v>5376</v>
      </c>
      <c r="S40" s="17" t="n">
        <v>1498</v>
      </c>
    </row>
    <row r="41" customFormat="false" ht="12.75" hidden="false" customHeight="false" outlineLevel="0" collapsed="false">
      <c r="A41" s="27" t="n">
        <v>27</v>
      </c>
      <c r="B41" s="19" t="s">
        <v>55</v>
      </c>
      <c r="C41" s="12" t="n">
        <v>78</v>
      </c>
      <c r="D41" s="12" t="n">
        <v>0</v>
      </c>
      <c r="E41" s="17" t="n">
        <v>0</v>
      </c>
      <c r="F41" s="12" t="n">
        <v>2102</v>
      </c>
      <c r="G41" s="17" t="n">
        <v>826</v>
      </c>
      <c r="H41" s="12" t="n">
        <v>0</v>
      </c>
      <c r="I41" s="17" t="n">
        <v>0</v>
      </c>
      <c r="J41" s="12" t="n">
        <v>0</v>
      </c>
      <c r="K41" s="17" t="n">
        <v>0</v>
      </c>
      <c r="L41" s="12" t="n">
        <v>0</v>
      </c>
      <c r="M41" s="12" t="n">
        <v>0</v>
      </c>
      <c r="N41" s="12" t="n">
        <f aca="false">D41+F41+H41+J41+L41</f>
        <v>2102</v>
      </c>
      <c r="O41" s="17" t="n">
        <f aca="false">E41+G41+I41+K41+M41</f>
        <v>826</v>
      </c>
      <c r="P41" s="12" t="n">
        <f aca="false">R41-N41</f>
        <v>2987</v>
      </c>
      <c r="Q41" s="17" t="n">
        <f aca="false">S41-O41</f>
        <v>1654</v>
      </c>
      <c r="R41" s="12" t="n">
        <v>5089</v>
      </c>
      <c r="S41" s="17" t="n">
        <v>2480</v>
      </c>
    </row>
    <row r="42" customFormat="false" ht="12.75" hidden="false" customHeight="false" outlineLevel="0" collapsed="false">
      <c r="A42" s="27" t="n">
        <v>28</v>
      </c>
      <c r="B42" s="28" t="s">
        <v>56</v>
      </c>
      <c r="C42" s="12" t="n">
        <v>5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12" t="n">
        <f aca="false">D42+F42+H42+J42+L42</f>
        <v>0</v>
      </c>
      <c r="O42" s="17" t="n">
        <f aca="false">E42+G42+I42+K42+M42</f>
        <v>0</v>
      </c>
      <c r="P42" s="12" t="n">
        <f aca="false">R42-N42</f>
        <v>0</v>
      </c>
      <c r="Q42" s="17" t="n">
        <f aca="false">S42-O42</f>
        <v>0</v>
      </c>
      <c r="R42" s="29"/>
      <c r="S42" s="29"/>
    </row>
    <row r="43" customFormat="false" ht="12.75" hidden="false" customHeight="false" outlineLevel="0" collapsed="false">
      <c r="A43" s="27" t="n">
        <v>29</v>
      </c>
      <c r="B43" s="28" t="s">
        <v>57</v>
      </c>
      <c r="C43" s="12" t="n">
        <v>74</v>
      </c>
      <c r="D43" s="12"/>
      <c r="E43" s="12"/>
      <c r="F43" s="12" t="n">
        <v>22</v>
      </c>
      <c r="G43" s="12" t="n">
        <v>18</v>
      </c>
      <c r="H43" s="12"/>
      <c r="I43" s="12"/>
      <c r="J43" s="12"/>
      <c r="K43" s="12"/>
      <c r="L43" s="12"/>
      <c r="M43" s="12"/>
      <c r="N43" s="12" t="n">
        <f aca="false">D43+F43+H43+J43+L43</f>
        <v>22</v>
      </c>
      <c r="O43" s="17" t="n">
        <f aca="false">E43+G43+I43+K43+M43</f>
        <v>18</v>
      </c>
      <c r="P43" s="12" t="n">
        <f aca="false">R43-N43</f>
        <v>224</v>
      </c>
      <c r="Q43" s="17" t="n">
        <f aca="false">S43-O43</f>
        <v>327</v>
      </c>
      <c r="R43" s="12" t="n">
        <v>246</v>
      </c>
      <c r="S43" s="12" t="n">
        <v>345</v>
      </c>
    </row>
    <row r="44" customFormat="false" ht="12.75" hidden="false" customHeight="false" outlineLevel="0" collapsed="false">
      <c r="A44" s="27" t="n">
        <v>30</v>
      </c>
      <c r="B44" s="28" t="s">
        <v>58</v>
      </c>
      <c r="C44" s="12" t="n">
        <v>64</v>
      </c>
      <c r="D44" s="12"/>
      <c r="E44" s="12"/>
      <c r="F44" s="12" t="n">
        <v>11</v>
      </c>
      <c r="G44" s="12" t="n">
        <v>34</v>
      </c>
      <c r="H44" s="12"/>
      <c r="I44" s="12"/>
      <c r="J44" s="12"/>
      <c r="K44" s="12"/>
      <c r="L44" s="12"/>
      <c r="M44" s="12"/>
      <c r="N44" s="12" t="n">
        <f aca="false">D44+F44+H44+J44+L44</f>
        <v>11</v>
      </c>
      <c r="O44" s="17" t="n">
        <f aca="false">E44+G44+I44+K44+M44</f>
        <v>34</v>
      </c>
      <c r="P44" s="12" t="n">
        <f aca="false">R44-N44</f>
        <v>96</v>
      </c>
      <c r="Q44" s="17" t="n">
        <f aca="false">S44-O44</f>
        <v>165</v>
      </c>
      <c r="R44" s="12" t="n">
        <v>107</v>
      </c>
      <c r="S44" s="12" t="n">
        <v>199</v>
      </c>
    </row>
    <row r="45" customFormat="false" ht="12.75" hidden="false" customHeight="false" outlineLevel="0" collapsed="false">
      <c r="A45" s="27"/>
      <c r="B45" s="16" t="s">
        <v>59</v>
      </c>
      <c r="C45" s="1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  <c r="P45" s="23"/>
      <c r="Q45" s="24"/>
      <c r="R45" s="23"/>
      <c r="S45" s="23"/>
    </row>
    <row r="46" customFormat="false" ht="12.75" hidden="false" customHeight="false" outlineLevel="0" collapsed="false">
      <c r="A46" s="27" t="n">
        <v>31</v>
      </c>
      <c r="B46" s="19" t="s">
        <v>60</v>
      </c>
      <c r="C46" s="12"/>
      <c r="D46" s="12" t="n">
        <v>16</v>
      </c>
      <c r="E46" s="12" t="n">
        <v>137</v>
      </c>
      <c r="F46" s="12" t="n">
        <v>706</v>
      </c>
      <c r="G46" s="17" t="n">
        <v>6049</v>
      </c>
      <c r="H46" s="12" t="n">
        <v>126</v>
      </c>
      <c r="I46" s="12" t="n">
        <v>1073</v>
      </c>
      <c r="J46" s="12" t="n">
        <v>729</v>
      </c>
      <c r="K46" s="12" t="n">
        <v>6252</v>
      </c>
      <c r="L46" s="12" t="n">
        <v>0</v>
      </c>
      <c r="M46" s="12" t="n">
        <v>0</v>
      </c>
      <c r="N46" s="12" t="n">
        <f aca="false">D46+F46+H46+J46+L46</f>
        <v>1577</v>
      </c>
      <c r="O46" s="17" t="n">
        <f aca="false">E46+G46+I46+K46+M46</f>
        <v>13511</v>
      </c>
      <c r="P46" s="12" t="n">
        <f aca="false">R46-N46</f>
        <v>1590</v>
      </c>
      <c r="Q46" s="17" t="n">
        <f aca="false">S46-O46</f>
        <v>45795</v>
      </c>
      <c r="R46" s="12" t="n">
        <v>3167</v>
      </c>
      <c r="S46" s="12" t="n">
        <v>59306</v>
      </c>
    </row>
    <row r="47" customFormat="false" ht="12.75" hidden="false" customHeight="false" outlineLevel="0" collapsed="false">
      <c r="A47" s="27" t="n">
        <v>32</v>
      </c>
      <c r="B47" s="19" t="s">
        <v>61</v>
      </c>
      <c r="C47" s="12"/>
      <c r="D47" s="12" t="n">
        <v>57</v>
      </c>
      <c r="E47" s="12" t="n">
        <v>384</v>
      </c>
      <c r="F47" s="12" t="n">
        <v>259</v>
      </c>
      <c r="G47" s="12" t="n">
        <v>1745</v>
      </c>
      <c r="H47" s="12" t="n">
        <v>53</v>
      </c>
      <c r="I47" s="12" t="n">
        <v>357</v>
      </c>
      <c r="J47" s="12" t="n">
        <v>301</v>
      </c>
      <c r="K47" s="12" t="n">
        <v>2027</v>
      </c>
      <c r="L47" s="12" t="n">
        <v>0</v>
      </c>
      <c r="M47" s="12" t="n">
        <v>0</v>
      </c>
      <c r="N47" s="12" t="n">
        <f aca="false">D47+F47+H47+J47+L47</f>
        <v>670</v>
      </c>
      <c r="O47" s="17" t="n">
        <f aca="false">E47+G47+I47+K47+M47</f>
        <v>4513</v>
      </c>
      <c r="P47" s="12" t="n">
        <f aca="false">R47-N47</f>
        <v>673</v>
      </c>
      <c r="Q47" s="17" t="n">
        <f aca="false">S47-O47</f>
        <v>37478</v>
      </c>
      <c r="R47" s="12" t="n">
        <v>1343</v>
      </c>
      <c r="S47" s="12" t="n">
        <v>41991</v>
      </c>
    </row>
    <row r="48" customFormat="false" ht="12.75" hidden="false" customHeight="false" outlineLevel="0" collapsed="false">
      <c r="A48" s="27"/>
      <c r="B48" s="16" t="s">
        <v>6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 t="n">
        <f aca="false">D48+F48+H48+J48+L48</f>
        <v>0</v>
      </c>
      <c r="O48" s="17" t="n">
        <f aca="false">E48+G48+I48+K48+M48</f>
        <v>0</v>
      </c>
      <c r="P48" s="12" t="n">
        <f aca="false">R48-N48</f>
        <v>0</v>
      </c>
      <c r="Q48" s="17" t="n">
        <f aca="false">S48-O48</f>
        <v>0</v>
      </c>
      <c r="R48" s="12"/>
      <c r="S48" s="12"/>
    </row>
    <row r="49" customFormat="false" ht="12.75" hidden="false" customHeight="false" outlineLevel="0" collapsed="false">
      <c r="A49" s="27" t="n">
        <v>33</v>
      </c>
      <c r="B49" s="19" t="s">
        <v>63</v>
      </c>
      <c r="C49" s="12" t="n">
        <v>291</v>
      </c>
      <c r="D49" s="12" t="n">
        <v>75</v>
      </c>
      <c r="E49" s="12" t="n">
        <v>141</v>
      </c>
      <c r="F49" s="12" t="n">
        <v>93</v>
      </c>
      <c r="G49" s="12" t="n">
        <v>311.96</v>
      </c>
      <c r="H49" s="12"/>
      <c r="I49" s="12"/>
      <c r="J49" s="12" t="n">
        <v>0</v>
      </c>
      <c r="K49" s="12" t="n">
        <v>0</v>
      </c>
      <c r="L49" s="12"/>
      <c r="M49" s="12"/>
      <c r="N49" s="12" t="n">
        <f aca="false">D49+F49+H49+J49+L49</f>
        <v>168</v>
      </c>
      <c r="O49" s="17" t="n">
        <f aca="false">E49+G49+I49+K49+M49</f>
        <v>452.96</v>
      </c>
      <c r="P49" s="12" t="n">
        <f aca="false">R49-N49</f>
        <v>197</v>
      </c>
      <c r="Q49" s="17" t="n">
        <f aca="false">S49-O49</f>
        <v>701.07</v>
      </c>
      <c r="R49" s="12" t="n">
        <v>365</v>
      </c>
      <c r="S49" s="12" t="n">
        <v>1154.03</v>
      </c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12" t="n">
        <f aca="false">D50+F50+H50+J50+L50</f>
        <v>0</v>
      </c>
      <c r="O50" s="17" t="n">
        <f aca="false">E50+G50+I50+K50+M50</f>
        <v>0</v>
      </c>
      <c r="P50" s="12" t="n">
        <f aca="false">R50-N50</f>
        <v>0</v>
      </c>
      <c r="Q50" s="17" t="n">
        <f aca="false">S50-O50</f>
        <v>0</v>
      </c>
      <c r="R50" s="32"/>
      <c r="S50" s="32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12" t="n">
        <f aca="false">D51+F51+H51+J51+L51</f>
        <v>0</v>
      </c>
      <c r="O51" s="17" t="n">
        <f aca="false">E51+G51+I51+K51+M51</f>
        <v>0</v>
      </c>
      <c r="P51" s="12" t="n">
        <f aca="false">R51-N51</f>
        <v>0</v>
      </c>
      <c r="Q51" s="17" t="n">
        <f aca="false">S51-O51</f>
        <v>0</v>
      </c>
      <c r="R51" s="32"/>
      <c r="S51" s="32"/>
    </row>
    <row r="52" customFormat="false" ht="12.75" hidden="false" customHeight="false" outlineLevel="0" collapsed="false">
      <c r="A52" s="27"/>
      <c r="B52" s="33" t="s">
        <v>64</v>
      </c>
      <c r="C52" s="1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23"/>
      <c r="Q52" s="24"/>
      <c r="R52" s="23"/>
      <c r="S52" s="23"/>
    </row>
    <row r="53" customFormat="false" ht="12.75" hidden="false" customHeight="false" outlineLevel="0" collapsed="false">
      <c r="A53" s="27" t="n">
        <v>34</v>
      </c>
      <c r="B53" s="18" t="s">
        <v>65</v>
      </c>
      <c r="C53" s="12" t="n">
        <v>350</v>
      </c>
      <c r="D53" s="12" t="n">
        <v>8</v>
      </c>
      <c r="E53" s="12" t="n">
        <v>14.37</v>
      </c>
      <c r="F53" s="12" t="n">
        <v>64</v>
      </c>
      <c r="G53" s="12" t="n">
        <v>51.32</v>
      </c>
      <c r="H53" s="12" t="n">
        <v>0</v>
      </c>
      <c r="I53" s="12" t="n">
        <v>0</v>
      </c>
      <c r="J53" s="12" t="n">
        <v>72</v>
      </c>
      <c r="K53" s="12" t="n">
        <v>1419.6</v>
      </c>
      <c r="L53" s="12" t="n">
        <v>0</v>
      </c>
      <c r="M53" s="12" t="n">
        <v>0</v>
      </c>
      <c r="N53" s="12" t="n">
        <f aca="false">D53+F53+H53+J53+L53</f>
        <v>144</v>
      </c>
      <c r="O53" s="17" t="n">
        <f aca="false">E53+G53+I53+K53+M53</f>
        <v>1485.29</v>
      </c>
      <c r="P53" s="12" t="n">
        <f aca="false">R53-N53</f>
        <v>259</v>
      </c>
      <c r="Q53" s="17" t="n">
        <f aca="false">S53-O53</f>
        <v>17381.82</v>
      </c>
      <c r="R53" s="12" t="n">
        <v>403</v>
      </c>
      <c r="S53" s="17" t="n">
        <v>18867.11</v>
      </c>
    </row>
    <row r="54" customFormat="false" ht="12.75" hidden="false" customHeight="false" outlineLevel="0" collapsed="false">
      <c r="A54" s="27" t="n">
        <v>35</v>
      </c>
      <c r="B54" s="18" t="s">
        <v>66</v>
      </c>
      <c r="C54" s="12" t="n">
        <v>352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395</v>
      </c>
      <c r="K54" s="17" t="n">
        <v>468</v>
      </c>
      <c r="L54" s="12" t="n">
        <v>0</v>
      </c>
      <c r="M54" s="12" t="n">
        <v>0</v>
      </c>
      <c r="N54" s="12" t="n">
        <f aca="false">D54+F54+H54+J54+L54</f>
        <v>395</v>
      </c>
      <c r="O54" s="17" t="n">
        <f aca="false">E54+G54+I54+K54+M54</f>
        <v>468</v>
      </c>
      <c r="P54" s="12" t="n">
        <f aca="false">R54-N54</f>
        <v>785</v>
      </c>
      <c r="Q54" s="17" t="n">
        <f aca="false">S54-O54</f>
        <v>1998</v>
      </c>
      <c r="R54" s="12" t="n">
        <v>1180</v>
      </c>
      <c r="S54" s="17" t="n">
        <v>2466</v>
      </c>
    </row>
    <row r="55" customFormat="false" ht="12.75" hidden="false" customHeight="false" outlineLevel="0" collapsed="false">
      <c r="A55" s="27"/>
      <c r="B55" s="16" t="s">
        <v>67</v>
      </c>
      <c r="C55" s="1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23"/>
      <c r="Q55" s="24"/>
      <c r="R55" s="23"/>
      <c r="S55" s="23"/>
    </row>
    <row r="56" customFormat="false" ht="12.75" hidden="false" customHeight="false" outlineLevel="0" collapsed="false">
      <c r="A56" s="27" t="n">
        <v>36</v>
      </c>
      <c r="B56" s="18" t="s">
        <v>68</v>
      </c>
      <c r="C56" s="12" t="n">
        <v>474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160</v>
      </c>
      <c r="I56" s="12" t="n">
        <v>241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f aca="false">D56+F56+H56+J56+L56</f>
        <v>160</v>
      </c>
      <c r="O56" s="17" t="n">
        <f aca="false">E56+G56+I56+K56+M56</f>
        <v>241</v>
      </c>
      <c r="P56" s="12" t="n">
        <f aca="false">R56-N56</f>
        <v>19</v>
      </c>
      <c r="Q56" s="17" t="n">
        <f aca="false">S56-O56</f>
        <v>30</v>
      </c>
      <c r="R56" s="12" t="n">
        <v>179</v>
      </c>
      <c r="S56" s="12" t="n">
        <v>271</v>
      </c>
    </row>
    <row r="57" customFormat="false" ht="12.75" hidden="false" customHeight="false" outlineLevel="0" collapsed="false">
      <c r="A57" s="27" t="n">
        <v>37</v>
      </c>
      <c r="B57" s="18" t="s">
        <v>69</v>
      </c>
      <c r="C57" s="12" t="n">
        <v>476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56</v>
      </c>
      <c r="I57" s="12" t="n">
        <v>47</v>
      </c>
      <c r="J57" s="12" t="n">
        <v>3</v>
      </c>
      <c r="K57" s="12" t="n">
        <v>13</v>
      </c>
      <c r="L57" s="12"/>
      <c r="M57" s="12"/>
      <c r="N57" s="12" t="n">
        <f aca="false">D57+F57+H57+J57+L57</f>
        <v>59</v>
      </c>
      <c r="O57" s="17" t="n">
        <f aca="false">E57+G57+I57+K57+M57</f>
        <v>60</v>
      </c>
      <c r="P57" s="12" t="n">
        <f aca="false">R57-N57</f>
        <v>2826</v>
      </c>
      <c r="Q57" s="17" t="n">
        <f aca="false">S57-O57</f>
        <v>3388</v>
      </c>
      <c r="R57" s="12" t="n">
        <v>2885</v>
      </c>
      <c r="S57" s="17" t="n">
        <v>3448</v>
      </c>
    </row>
    <row r="58" customFormat="false" ht="12.75" hidden="false" customHeight="false" outlineLevel="0" collapsed="false">
      <c r="A58" s="27"/>
      <c r="B58" s="16" t="s">
        <v>7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 t="n">
        <f aca="false">D58+F58+H58+J58+L58</f>
        <v>0</v>
      </c>
      <c r="O58" s="17" t="n">
        <f aca="false">E58+G58+I58+K58+M58</f>
        <v>0</v>
      </c>
      <c r="P58" s="12" t="n">
        <f aca="false">R58-N58</f>
        <v>0</v>
      </c>
      <c r="Q58" s="17" t="n">
        <f aca="false">S58-O58</f>
        <v>0</v>
      </c>
      <c r="R58" s="12"/>
      <c r="S58" s="12"/>
    </row>
    <row r="59" customFormat="false" ht="12.75" hidden="false" customHeight="false" outlineLevel="0" collapsed="false">
      <c r="A59" s="27" t="n">
        <v>38</v>
      </c>
      <c r="B59" s="18" t="s">
        <v>71</v>
      </c>
      <c r="C59" s="12" t="n">
        <v>458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 t="n">
        <f aca="false">D59+F59+H59+J59+L59</f>
        <v>0</v>
      </c>
      <c r="O59" s="17" t="n">
        <f aca="false">E59+G59+I59+K59+M59</f>
        <v>0</v>
      </c>
      <c r="P59" s="12" t="n">
        <f aca="false">R59-N59</f>
        <v>0</v>
      </c>
      <c r="Q59" s="17" t="n">
        <f aca="false">S59-O59</f>
        <v>0</v>
      </c>
      <c r="R59" s="12"/>
      <c r="S59" s="12"/>
    </row>
    <row r="60" customFormat="false" ht="12.75" hidden="false" customHeight="false" outlineLevel="0" collapsed="false">
      <c r="A60" s="27"/>
      <c r="B60" s="16" t="s">
        <v>72</v>
      </c>
      <c r="C60" s="1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  <c r="P60" s="23"/>
      <c r="Q60" s="24"/>
      <c r="R60" s="23"/>
      <c r="S60" s="23"/>
    </row>
    <row r="61" customFormat="false" ht="12.75" hidden="false" customHeight="false" outlineLevel="0" collapsed="false">
      <c r="A61" s="27" t="n">
        <v>39</v>
      </c>
      <c r="B61" s="18" t="s">
        <v>73</v>
      </c>
      <c r="C61" s="12" t="n">
        <v>69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2" t="n">
        <f aca="false">D61+F61+H61+J61+L61</f>
        <v>0</v>
      </c>
      <c r="O61" s="17" t="n">
        <f aca="false">E61+G61+I61+K61+M61</f>
        <v>0</v>
      </c>
      <c r="P61" s="12" t="n">
        <f aca="false">R61-N61</f>
        <v>0</v>
      </c>
      <c r="Q61" s="17" t="n">
        <f aca="false">S61-O61</f>
        <v>0</v>
      </c>
      <c r="R61" s="34"/>
      <c r="S61" s="34"/>
    </row>
    <row r="62" customFormat="false" ht="12.75" hidden="false" customHeight="false" outlineLevel="0" collapsed="false">
      <c r="A62" s="27" t="n">
        <v>40</v>
      </c>
      <c r="B62" s="18" t="s">
        <v>74</v>
      </c>
      <c r="C62" s="12" t="n">
        <v>39</v>
      </c>
      <c r="D62" s="12" t="n">
        <v>160</v>
      </c>
      <c r="E62" s="17" t="n">
        <v>56</v>
      </c>
      <c r="F62" s="12" t="n">
        <v>128</v>
      </c>
      <c r="G62" s="17" t="n">
        <v>52</v>
      </c>
      <c r="H62" s="12"/>
      <c r="I62" s="12"/>
      <c r="J62" s="12" t="n">
        <v>2</v>
      </c>
      <c r="K62" s="12" t="n">
        <v>2</v>
      </c>
      <c r="L62" s="12"/>
      <c r="M62" s="12"/>
      <c r="N62" s="12" t="n">
        <f aca="false">D62+F62+H62+J62+L62</f>
        <v>290</v>
      </c>
      <c r="O62" s="17" t="n">
        <f aca="false">E62+G62+I62+K62+M62</f>
        <v>110</v>
      </c>
      <c r="P62" s="12" t="n">
        <f aca="false">R62-N62</f>
        <v>1300</v>
      </c>
      <c r="Q62" s="17" t="n">
        <f aca="false">S62-O62</f>
        <v>625</v>
      </c>
      <c r="R62" s="12" t="n">
        <v>1590</v>
      </c>
      <c r="S62" s="17" t="n">
        <v>735</v>
      </c>
    </row>
    <row r="63" customFormat="false" ht="12.75" hidden="false" customHeight="false" outlineLevel="0" collapsed="false">
      <c r="A63" s="27" t="n">
        <v>41</v>
      </c>
      <c r="B63" s="18" t="s">
        <v>75</v>
      </c>
      <c r="C63" s="12" t="n">
        <v>43</v>
      </c>
      <c r="D63" s="12" t="n">
        <v>340</v>
      </c>
      <c r="E63" s="17" t="n">
        <v>142</v>
      </c>
      <c r="F63" s="12" t="n">
        <v>330</v>
      </c>
      <c r="G63" s="17" t="n">
        <v>144</v>
      </c>
      <c r="H63" s="12"/>
      <c r="I63" s="12"/>
      <c r="J63" s="12" t="n">
        <v>12</v>
      </c>
      <c r="K63" s="17" t="n">
        <v>20</v>
      </c>
      <c r="L63" s="12"/>
      <c r="M63" s="12"/>
      <c r="N63" s="12" t="n">
        <f aca="false">D63+F63+H63+J63+L63</f>
        <v>682</v>
      </c>
      <c r="O63" s="17" t="n">
        <f aca="false">E63+G63+I63+K63+M63</f>
        <v>306</v>
      </c>
      <c r="P63" s="12" t="n">
        <f aca="false">R63-N63</f>
        <v>1860</v>
      </c>
      <c r="Q63" s="17" t="n">
        <f aca="false">S63-O63</f>
        <v>1635</v>
      </c>
      <c r="R63" s="12" t="n">
        <v>2542</v>
      </c>
      <c r="S63" s="17" t="n">
        <v>1941</v>
      </c>
    </row>
    <row r="64" customFormat="false" ht="12.75" hidden="false" customHeight="false" outlineLevel="0" collapsed="false">
      <c r="A64" s="27" t="n">
        <v>42</v>
      </c>
      <c r="B64" s="18" t="s">
        <v>76</v>
      </c>
      <c r="C64" s="12" t="n">
        <v>87</v>
      </c>
      <c r="D64" s="12" t="n">
        <v>495</v>
      </c>
      <c r="E64" s="17" t="n">
        <v>460</v>
      </c>
      <c r="F64" s="12" t="n">
        <v>485</v>
      </c>
      <c r="G64" s="17" t="n">
        <v>618</v>
      </c>
      <c r="H64" s="12" t="n">
        <v>0</v>
      </c>
      <c r="I64" s="12"/>
      <c r="J64" s="12" t="n">
        <v>30</v>
      </c>
      <c r="K64" s="17" t="n">
        <v>67</v>
      </c>
      <c r="L64" s="12"/>
      <c r="M64" s="12"/>
      <c r="N64" s="12" t="n">
        <f aca="false">D64+F64+H64+J64+L64</f>
        <v>1010</v>
      </c>
      <c r="O64" s="17" t="n">
        <f aca="false">E64+G64+I64+K64+M64</f>
        <v>1145</v>
      </c>
      <c r="P64" s="12" t="n">
        <f aca="false">R64-N64</f>
        <v>2160</v>
      </c>
      <c r="Q64" s="17" t="n">
        <f aca="false">S64-O64</f>
        <v>6458</v>
      </c>
      <c r="R64" s="12" t="n">
        <v>3170</v>
      </c>
      <c r="S64" s="17" t="n">
        <v>7603</v>
      </c>
    </row>
    <row r="65" customFormat="false" ht="12.75" hidden="false" customHeight="false" outlineLevel="0" collapsed="false">
      <c r="A65" s="27"/>
      <c r="B65" s="16" t="s">
        <v>77</v>
      </c>
      <c r="C65" s="1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  <c r="P65" s="23"/>
      <c r="Q65" s="24"/>
      <c r="R65" s="23"/>
      <c r="S65" s="23"/>
    </row>
    <row r="66" customFormat="false" ht="12.75" hidden="false" customHeight="false" outlineLevel="0" collapsed="false">
      <c r="A66" s="27" t="n">
        <v>43</v>
      </c>
      <c r="B66" s="18" t="s">
        <v>78</v>
      </c>
      <c r="C66" s="12" t="n">
        <v>288</v>
      </c>
      <c r="D66" s="12" t="n">
        <v>55</v>
      </c>
      <c r="E66" s="17" t="n">
        <v>158</v>
      </c>
      <c r="F66" s="12" t="n">
        <v>37</v>
      </c>
      <c r="G66" s="12" t="n">
        <v>65</v>
      </c>
      <c r="H66" s="12"/>
      <c r="I66" s="12"/>
      <c r="J66" s="12"/>
      <c r="K66" s="35"/>
      <c r="L66" s="36"/>
      <c r="M66" s="36"/>
      <c r="N66" s="12" t="n">
        <f aca="false">D66+F66+H66+J66+L66</f>
        <v>92</v>
      </c>
      <c r="O66" s="17" t="n">
        <f aca="false">E66+G66+I66+K66+M66</f>
        <v>223</v>
      </c>
      <c r="P66" s="12" t="n">
        <f aca="false">R66-N66</f>
        <v>435</v>
      </c>
      <c r="Q66" s="17" t="n">
        <f aca="false">S66-O66</f>
        <v>1636</v>
      </c>
      <c r="R66" s="12" t="n">
        <v>527</v>
      </c>
      <c r="S66" s="12" t="n">
        <v>1859</v>
      </c>
    </row>
    <row r="67" customFormat="false" ht="12.75" hidden="false" customHeight="false" outlineLevel="0" collapsed="false">
      <c r="A67" s="27" t="n">
        <v>44</v>
      </c>
      <c r="B67" s="18" t="s">
        <v>79</v>
      </c>
      <c r="C67" s="12" t="n">
        <v>866</v>
      </c>
      <c r="D67" s="12"/>
      <c r="E67" s="12"/>
      <c r="F67" s="12"/>
      <c r="G67" s="12"/>
      <c r="H67" s="12"/>
      <c r="I67" s="12"/>
      <c r="J67" s="12"/>
      <c r="K67" s="35"/>
      <c r="L67" s="36"/>
      <c r="M67" s="36"/>
      <c r="N67" s="12" t="n">
        <f aca="false">D67+F67+H67+J67+L67</f>
        <v>0</v>
      </c>
      <c r="O67" s="17" t="n">
        <f aca="false">E67+G67+I67+K67+M67</f>
        <v>0</v>
      </c>
      <c r="P67" s="12" t="n">
        <f aca="false">R67-N67</f>
        <v>0</v>
      </c>
      <c r="Q67" s="17" t="n">
        <f aca="false">S67-O67</f>
        <v>0</v>
      </c>
      <c r="R67" s="12"/>
      <c r="S67" s="12"/>
    </row>
    <row r="68" customFormat="false" ht="12.75" hidden="false" customHeight="false" outlineLevel="0" collapsed="false">
      <c r="A68" s="27" t="n">
        <v>45</v>
      </c>
      <c r="B68" s="19" t="s">
        <v>80</v>
      </c>
      <c r="C68" s="12" t="n">
        <v>259</v>
      </c>
      <c r="D68" s="12" t="n">
        <v>5</v>
      </c>
      <c r="E68" s="12" t="n">
        <v>9</v>
      </c>
      <c r="F68" s="12" t="n">
        <v>90</v>
      </c>
      <c r="G68" s="17" t="n">
        <v>182</v>
      </c>
      <c r="H68" s="12" t="n">
        <v>0</v>
      </c>
      <c r="I68" s="12" t="n">
        <v>0</v>
      </c>
      <c r="J68" s="12" t="n">
        <v>0</v>
      </c>
      <c r="K68" s="17" t="n">
        <v>0</v>
      </c>
      <c r="L68" s="12" t="n">
        <v>0</v>
      </c>
      <c r="M68" s="12" t="n">
        <v>0</v>
      </c>
      <c r="N68" s="12" t="n">
        <f aca="false">D68+F68+H68+J68+L68</f>
        <v>95</v>
      </c>
      <c r="O68" s="17" t="n">
        <f aca="false">E68+G68+I68+K68+M68</f>
        <v>191</v>
      </c>
      <c r="P68" s="12" t="n">
        <f aca="false">R68-N68</f>
        <v>523</v>
      </c>
      <c r="Q68" s="17" t="n">
        <f aca="false">S68-O68</f>
        <v>2059</v>
      </c>
      <c r="R68" s="12" t="n">
        <v>618</v>
      </c>
      <c r="S68" s="12" t="n">
        <v>2250</v>
      </c>
    </row>
    <row r="69" customFormat="false" ht="12.75" hidden="false" customHeight="false" outlineLevel="0" collapsed="false">
      <c r="A69" s="27"/>
      <c r="B69" s="16" t="s">
        <v>81</v>
      </c>
      <c r="C69" s="1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  <c r="P69" s="23"/>
      <c r="Q69" s="24"/>
      <c r="R69" s="23"/>
      <c r="S69" s="23"/>
    </row>
    <row r="70" customFormat="false" ht="12.75" hidden="false" customHeight="false" outlineLevel="0" collapsed="false">
      <c r="A70" s="27" t="n">
        <v>46</v>
      </c>
      <c r="B70" s="18" t="s">
        <v>82</v>
      </c>
      <c r="C70" s="12" t="n">
        <v>983</v>
      </c>
      <c r="D70" s="12" t="n">
        <v>45</v>
      </c>
      <c r="E70" s="12" t="n">
        <v>68</v>
      </c>
      <c r="F70" s="12" t="n">
        <v>430</v>
      </c>
      <c r="G70" s="17" t="n">
        <v>564</v>
      </c>
      <c r="H70" s="12" t="n">
        <v>0</v>
      </c>
      <c r="I70" s="12" t="n">
        <v>0</v>
      </c>
      <c r="J70" s="12" t="n">
        <v>0</v>
      </c>
      <c r="K70" s="17" t="n">
        <v>0</v>
      </c>
      <c r="L70" s="12" t="n">
        <v>0</v>
      </c>
      <c r="M70" s="12" t="n">
        <v>0</v>
      </c>
      <c r="N70" s="12" t="n">
        <f aca="false">D70+F70+H70+J70+L70</f>
        <v>475</v>
      </c>
      <c r="O70" s="17" t="n">
        <f aca="false">E70+G70+I70+K70+M70</f>
        <v>632</v>
      </c>
      <c r="P70" s="12" t="n">
        <f aca="false">R70-N70</f>
        <v>627</v>
      </c>
      <c r="Q70" s="17" t="n">
        <f aca="false">S70-O70</f>
        <v>353</v>
      </c>
      <c r="R70" s="12" t="n">
        <v>1102</v>
      </c>
      <c r="S70" s="17" t="n">
        <v>985</v>
      </c>
    </row>
    <row r="71" customFormat="false" ht="12.75" hidden="false" customHeight="false" outlineLevel="0" collapsed="false">
      <c r="A71" s="27" t="n">
        <v>47</v>
      </c>
      <c r="B71" s="18" t="s">
        <v>83</v>
      </c>
      <c r="C71" s="12" t="n">
        <v>970</v>
      </c>
      <c r="D71" s="12" t="n">
        <v>2749</v>
      </c>
      <c r="E71" s="17" t="n">
        <f aca="false">11008-754</f>
        <v>10254</v>
      </c>
      <c r="F71" s="12" t="n">
        <v>732</v>
      </c>
      <c r="G71" s="12" t="n">
        <v>14556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f aca="false">D71+F71+H71+J71+L71</f>
        <v>3481</v>
      </c>
      <c r="O71" s="17" t="n">
        <f aca="false">E71+G71+I71+K71+M71</f>
        <v>24810</v>
      </c>
      <c r="P71" s="12" t="n">
        <f aca="false">R71-N71</f>
        <v>9930</v>
      </c>
      <c r="Q71" s="17" t="n">
        <f aca="false">S71-O71</f>
        <v>11052</v>
      </c>
      <c r="R71" s="12" t="n">
        <v>13411</v>
      </c>
      <c r="S71" s="12" t="n">
        <v>35862</v>
      </c>
    </row>
    <row r="72" customFormat="false" ht="12.75" hidden="false" customHeight="false" outlineLevel="0" collapsed="false">
      <c r="A72" s="27" t="n">
        <v>48</v>
      </c>
      <c r="B72" s="18" t="s">
        <v>84</v>
      </c>
      <c r="C72" s="12" t="n">
        <v>968</v>
      </c>
      <c r="D72" s="12" t="n">
        <v>298</v>
      </c>
      <c r="E72" s="17" t="n">
        <v>987</v>
      </c>
      <c r="F72" s="12" t="n">
        <v>132</v>
      </c>
      <c r="G72" s="17" t="n">
        <v>24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f aca="false">D72+F72+H72+J72+L72</f>
        <v>430</v>
      </c>
      <c r="O72" s="17" t="n">
        <f aca="false">E72+G72+I72+K72+M72</f>
        <v>1227</v>
      </c>
      <c r="P72" s="12" t="n">
        <f aca="false">R72-N72</f>
        <v>1090</v>
      </c>
      <c r="Q72" s="17" t="n">
        <f aca="false">S72-O72</f>
        <v>1648</v>
      </c>
      <c r="R72" s="12" t="n">
        <v>1520</v>
      </c>
      <c r="S72" s="12" t="n">
        <v>2875</v>
      </c>
    </row>
    <row r="73" customFormat="false" ht="12.75" hidden="false" customHeight="false" outlineLevel="0" collapsed="false">
      <c r="A73" s="27" t="n">
        <v>49</v>
      </c>
      <c r="B73" s="18" t="s">
        <v>85</v>
      </c>
      <c r="C73" s="12" t="n">
        <v>976</v>
      </c>
      <c r="D73" s="37"/>
      <c r="E73" s="37"/>
      <c r="F73" s="37"/>
      <c r="G73" s="12"/>
      <c r="H73" s="12"/>
      <c r="I73" s="12"/>
      <c r="J73" s="12"/>
      <c r="K73" s="12"/>
      <c r="L73" s="12"/>
      <c r="M73" s="12"/>
      <c r="N73" s="12" t="n">
        <f aca="false">D73+F73+H73+J73+L73</f>
        <v>0</v>
      </c>
      <c r="O73" s="17" t="n">
        <f aca="false">E73+G73+I73+K73+M73</f>
        <v>0</v>
      </c>
      <c r="P73" s="12" t="n">
        <f aca="false">R73-N73</f>
        <v>0</v>
      </c>
      <c r="Q73" s="17" t="n">
        <f aca="false">S73-O73</f>
        <v>0</v>
      </c>
      <c r="R73" s="12"/>
      <c r="S73" s="12"/>
    </row>
    <row r="74" customFormat="false" ht="12.75" hidden="false" customHeight="false" outlineLevel="0" collapsed="false">
      <c r="A74" s="27" t="n">
        <v>50</v>
      </c>
      <c r="B74" s="18" t="s">
        <v>86</v>
      </c>
      <c r="C74" s="12" t="n">
        <v>988</v>
      </c>
      <c r="D74" s="37"/>
      <c r="E74" s="37"/>
      <c r="F74" s="37"/>
      <c r="G74" s="12"/>
      <c r="H74" s="12"/>
      <c r="I74" s="12"/>
      <c r="J74" s="12"/>
      <c r="K74" s="12"/>
      <c r="L74" s="12"/>
      <c r="M74" s="12"/>
      <c r="N74" s="12" t="n">
        <f aca="false">D74+F74+H74+J74+L74</f>
        <v>0</v>
      </c>
      <c r="O74" s="17" t="n">
        <f aca="false">E74+G74+I74+K74+M74</f>
        <v>0</v>
      </c>
      <c r="P74" s="12" t="n">
        <f aca="false">R74-N74</f>
        <v>0</v>
      </c>
      <c r="Q74" s="17" t="n">
        <f aca="false">S74-O74</f>
        <v>0</v>
      </c>
      <c r="R74" s="12"/>
      <c r="S74" s="12"/>
    </row>
    <row r="75" customFormat="false" ht="12.75" hidden="false" customHeight="false" outlineLevel="0" collapsed="false">
      <c r="A75" s="27" t="n">
        <v>51</v>
      </c>
      <c r="B75" s="18" t="s">
        <v>87</v>
      </c>
      <c r="C75" s="12" t="n">
        <v>978</v>
      </c>
      <c r="D75" s="12" t="n">
        <v>840</v>
      </c>
      <c r="E75" s="17" t="n">
        <v>850</v>
      </c>
      <c r="F75" s="12" t="n">
        <v>149</v>
      </c>
      <c r="G75" s="12" t="n">
        <v>1426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f aca="false">D75+F75+H75+J75+L75</f>
        <v>989</v>
      </c>
      <c r="O75" s="17" t="n">
        <f aca="false">E75+G75+I75+K75+M75</f>
        <v>2276</v>
      </c>
      <c r="P75" s="12" t="n">
        <f aca="false">R75-N75</f>
        <v>1141</v>
      </c>
      <c r="Q75" s="17" t="n">
        <f aca="false">S75-O75</f>
        <v>1564</v>
      </c>
      <c r="R75" s="12" t="n">
        <v>2130</v>
      </c>
      <c r="S75" s="12" t="n">
        <v>3840</v>
      </c>
    </row>
    <row r="76" customFormat="false" ht="12.75" hidden="false" customHeight="false" outlineLevel="0" collapsed="false">
      <c r="A76" s="27" t="n">
        <v>52</v>
      </c>
      <c r="B76" s="18" t="s">
        <v>88</v>
      </c>
      <c r="C76" s="12" t="n">
        <v>980</v>
      </c>
      <c r="D76" s="12" t="n">
        <v>195</v>
      </c>
      <c r="E76" s="17" t="n">
        <v>385</v>
      </c>
      <c r="F76" s="12" t="n">
        <v>860</v>
      </c>
      <c r="G76" s="12" t="n">
        <v>164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f aca="false">D76+F76+H76+J76+L76</f>
        <v>1055</v>
      </c>
      <c r="O76" s="17" t="n">
        <f aca="false">E76+G76+I76+K76+M76</f>
        <v>2025</v>
      </c>
      <c r="P76" s="12" t="n">
        <f aca="false">R76-N76</f>
        <v>1445</v>
      </c>
      <c r="Q76" s="17" t="n">
        <f aca="false">S76-O76</f>
        <v>3850</v>
      </c>
      <c r="R76" s="12" t="n">
        <v>2500</v>
      </c>
      <c r="S76" s="12" t="n">
        <v>5875</v>
      </c>
    </row>
    <row r="77" customFormat="false" ht="12.75" hidden="false" customHeight="false" outlineLevel="0" collapsed="false">
      <c r="A77" s="27" t="n">
        <v>53</v>
      </c>
      <c r="B77" s="18" t="s">
        <v>89</v>
      </c>
      <c r="C77" s="12" t="n">
        <v>989</v>
      </c>
      <c r="D77" s="12" t="n">
        <v>5</v>
      </c>
      <c r="E77" s="12" t="n">
        <v>85</v>
      </c>
      <c r="F77" s="12" t="n">
        <v>156</v>
      </c>
      <c r="G77" s="12" t="n">
        <v>125</v>
      </c>
      <c r="H77" s="12"/>
      <c r="I77" s="12"/>
      <c r="J77" s="12"/>
      <c r="K77" s="12"/>
      <c r="L77" s="12"/>
      <c r="M77" s="12"/>
      <c r="N77" s="12" t="n">
        <f aca="false">D77+F77+H77+J77+L77</f>
        <v>161</v>
      </c>
      <c r="O77" s="17" t="n">
        <f aca="false">E77+G77+I77+K77+M77</f>
        <v>210</v>
      </c>
      <c r="P77" s="12" t="n">
        <f aca="false">R77-N77</f>
        <v>359</v>
      </c>
      <c r="Q77" s="17" t="n">
        <f aca="false">S77-O77</f>
        <v>215</v>
      </c>
      <c r="R77" s="12" t="n">
        <v>520</v>
      </c>
      <c r="S77" s="12" t="n">
        <v>425</v>
      </c>
    </row>
    <row r="78" customFormat="false" ht="12.75" hidden="false" customHeight="false" outlineLevel="0" collapsed="false">
      <c r="A78" s="27" t="n">
        <v>54</v>
      </c>
      <c r="B78" s="18" t="s">
        <v>90</v>
      </c>
      <c r="C78" s="12" t="n">
        <v>972</v>
      </c>
      <c r="D78" s="12" t="n">
        <v>175</v>
      </c>
      <c r="E78" s="12" t="n">
        <v>389</v>
      </c>
      <c r="F78" s="12" t="n">
        <v>145</v>
      </c>
      <c r="G78" s="12" t="n">
        <v>86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f aca="false">D78+F78+H78+J78+L78</f>
        <v>320</v>
      </c>
      <c r="O78" s="17" t="n">
        <f aca="false">E78+G78+I78+K78+M78</f>
        <v>475</v>
      </c>
      <c r="P78" s="12" t="n">
        <f aca="false">R78-N78</f>
        <v>725</v>
      </c>
      <c r="Q78" s="17" t="n">
        <f aca="false">S78-O78</f>
        <v>2811</v>
      </c>
      <c r="R78" s="12" t="n">
        <v>1045</v>
      </c>
      <c r="S78" s="17" t="n">
        <v>3286</v>
      </c>
    </row>
    <row r="79" customFormat="false" ht="12.75" hidden="false" customHeight="false" outlineLevel="0" collapsed="false">
      <c r="A79" s="27" t="n">
        <v>55</v>
      </c>
      <c r="B79" s="18" t="s">
        <v>91</v>
      </c>
      <c r="C79" s="12" t="n">
        <v>985</v>
      </c>
      <c r="D79" s="12" t="n">
        <v>125</v>
      </c>
      <c r="E79" s="12" t="n">
        <v>485</v>
      </c>
      <c r="F79" s="12" t="n">
        <v>410</v>
      </c>
      <c r="G79" s="17" t="n">
        <v>735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f aca="false">D79+F79+H79+J79+L79</f>
        <v>535</v>
      </c>
      <c r="O79" s="17" t="n">
        <f aca="false">E79+G79+I79+K79+M79</f>
        <v>1220</v>
      </c>
      <c r="P79" s="12" t="n">
        <f aca="false">R79-N79</f>
        <v>8006</v>
      </c>
      <c r="Q79" s="17" t="n">
        <f aca="false">S79-O79</f>
        <v>3369</v>
      </c>
      <c r="R79" s="12" t="n">
        <v>8541</v>
      </c>
      <c r="S79" s="12" t="n">
        <v>4589</v>
      </c>
    </row>
    <row r="80" customFormat="false" ht="12.75" hidden="false" customHeight="false" outlineLevel="0" collapsed="false">
      <c r="A80" s="27" t="n">
        <v>56</v>
      </c>
      <c r="B80" s="18" t="s">
        <v>92</v>
      </c>
      <c r="C80" s="12" t="n">
        <v>963</v>
      </c>
      <c r="D80" s="12" t="n">
        <v>310</v>
      </c>
      <c r="E80" s="17" t="n">
        <v>3510</v>
      </c>
      <c r="F80" s="12" t="n">
        <v>597</v>
      </c>
      <c r="G80" s="12" t="n">
        <v>251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f aca="false">D80+F80+H80+J80+L80</f>
        <v>907</v>
      </c>
      <c r="O80" s="17" t="n">
        <f aca="false">E80+G80+I80+K80+M80</f>
        <v>6020</v>
      </c>
      <c r="P80" s="12" t="n">
        <f aca="false">R80-N80</f>
        <v>2073</v>
      </c>
      <c r="Q80" s="17" t="n">
        <f aca="false">S80-O80</f>
        <v>8005</v>
      </c>
      <c r="R80" s="12" t="n">
        <v>2980</v>
      </c>
      <c r="S80" s="12" t="n">
        <v>14025</v>
      </c>
    </row>
    <row r="81" customFormat="false" ht="12.75" hidden="false" customHeight="false" outlineLevel="0" collapsed="false">
      <c r="A81" s="27" t="n">
        <v>57</v>
      </c>
      <c r="B81" s="18" t="s">
        <v>93</v>
      </c>
      <c r="C81" s="12" t="n">
        <v>960</v>
      </c>
      <c r="D81" s="12" t="n">
        <v>456</v>
      </c>
      <c r="E81" s="17" t="n">
        <v>795</v>
      </c>
      <c r="F81" s="12" t="n">
        <v>465</v>
      </c>
      <c r="G81" s="12" t="n">
        <v>1495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f aca="false">D81+F81+H81+J81+L81</f>
        <v>921</v>
      </c>
      <c r="O81" s="17" t="n">
        <f aca="false">E81+G81+I81+K81+M81</f>
        <v>2290</v>
      </c>
      <c r="P81" s="12" t="n">
        <f aca="false">R81-N81</f>
        <v>2204</v>
      </c>
      <c r="Q81" s="17" t="n">
        <f aca="false">S81-O81</f>
        <v>7466</v>
      </c>
      <c r="R81" s="12" t="n">
        <v>3125</v>
      </c>
      <c r="S81" s="12" t="n">
        <v>9756</v>
      </c>
    </row>
    <row r="82" customFormat="false" ht="12.75" hidden="false" customHeight="false" outlineLevel="0" collapsed="false">
      <c r="A82" s="27" t="n">
        <v>58</v>
      </c>
      <c r="B82" s="18" t="s">
        <v>94</v>
      </c>
      <c r="C82" s="12" t="n">
        <v>974</v>
      </c>
      <c r="D82" s="12" t="n">
        <v>185</v>
      </c>
      <c r="E82" s="17" t="n">
        <v>245</v>
      </c>
      <c r="F82" s="12" t="n">
        <v>486</v>
      </c>
      <c r="G82" s="17" t="n">
        <v>34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f aca="false">D82+F82+H82+J82+L82</f>
        <v>671</v>
      </c>
      <c r="O82" s="17" t="n">
        <f aca="false">E82+G82+I82+K82+M82</f>
        <v>585</v>
      </c>
      <c r="P82" s="12" t="n">
        <f aca="false">R82-N82</f>
        <v>979</v>
      </c>
      <c r="Q82" s="17" t="n">
        <f aca="false">S82-O82</f>
        <v>3255</v>
      </c>
      <c r="R82" s="12" t="n">
        <v>1650</v>
      </c>
      <c r="S82" s="12" t="n">
        <v>3840</v>
      </c>
    </row>
    <row r="83" customFormat="false" ht="12.75" hidden="false" customHeight="false" outlineLevel="0" collapsed="false">
      <c r="A83" s="27" t="n">
        <v>59</v>
      </c>
      <c r="B83" s="18" t="s">
        <v>95</v>
      </c>
      <c r="C83" s="12" t="n">
        <v>966</v>
      </c>
      <c r="D83" s="12" t="n">
        <v>510</v>
      </c>
      <c r="E83" s="17" t="n">
        <v>1348</v>
      </c>
      <c r="F83" s="12" t="n">
        <v>485</v>
      </c>
      <c r="G83" s="12" t="n">
        <v>495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f aca="false">D83+F83+H83+J83+L83</f>
        <v>995</v>
      </c>
      <c r="O83" s="17" t="n">
        <f aca="false">E83+G83+I83+K83+M83</f>
        <v>1843</v>
      </c>
      <c r="P83" s="12" t="n">
        <f aca="false">R83-N83</f>
        <v>145</v>
      </c>
      <c r="Q83" s="17" t="n">
        <f aca="false">S83-O83</f>
        <v>1577</v>
      </c>
      <c r="R83" s="12" t="n">
        <v>1140</v>
      </c>
      <c r="S83" s="12" t="n">
        <v>3420</v>
      </c>
    </row>
    <row r="84" customFormat="false" ht="12.75" hidden="false" customHeight="false" outlineLevel="0" collapsed="false">
      <c r="A84" s="27"/>
      <c r="B84" s="38" t="s">
        <v>96</v>
      </c>
      <c r="C84" s="12"/>
      <c r="D84" s="12"/>
      <c r="E84" s="12"/>
      <c r="F84" s="12"/>
      <c r="G84" s="12"/>
      <c r="H84" s="12"/>
      <c r="I84" s="12"/>
      <c r="J84" s="12"/>
      <c r="K84" s="17"/>
      <c r="L84" s="12"/>
      <c r="M84" s="12"/>
      <c r="N84" s="12" t="n">
        <f aca="false">D84+F84+H84+J84+L84</f>
        <v>0</v>
      </c>
      <c r="O84" s="17" t="n">
        <f aca="false">E84+G84+I84+K84+M84</f>
        <v>0</v>
      </c>
      <c r="P84" s="12" t="n">
        <f aca="false">R84-N84</f>
        <v>0</v>
      </c>
      <c r="Q84" s="17" t="n">
        <f aca="false">S84-O84</f>
        <v>0</v>
      </c>
      <c r="R84" s="12"/>
      <c r="S84" s="12"/>
    </row>
    <row r="85" customFormat="false" ht="12.75" hidden="false" customHeight="false" outlineLevel="0" collapsed="false">
      <c r="A85" s="27" t="n">
        <v>60</v>
      </c>
      <c r="B85" s="19" t="s">
        <v>97</v>
      </c>
      <c r="C85" s="12" t="n">
        <v>764</v>
      </c>
      <c r="D85" s="12" t="n">
        <v>70</v>
      </c>
      <c r="E85" s="17" t="n">
        <v>55</v>
      </c>
      <c r="F85" s="12" t="n">
        <v>562</v>
      </c>
      <c r="G85" s="17" t="n">
        <v>2923</v>
      </c>
      <c r="H85" s="12" t="n">
        <v>0</v>
      </c>
      <c r="I85" s="12" t="n">
        <v>0</v>
      </c>
      <c r="J85" s="12" t="n">
        <v>40</v>
      </c>
      <c r="K85" s="17" t="n">
        <v>78</v>
      </c>
      <c r="L85" s="12" t="n">
        <v>0</v>
      </c>
      <c r="M85" s="12" t="n">
        <v>0</v>
      </c>
      <c r="N85" s="12" t="n">
        <f aca="false">D85+F85+H85+J85+L85</f>
        <v>672</v>
      </c>
      <c r="O85" s="17" t="n">
        <f aca="false">E85+G85+I85+K85+M85</f>
        <v>3056</v>
      </c>
      <c r="P85" s="12" t="n">
        <f aca="false">R85-N85</f>
        <v>893</v>
      </c>
      <c r="Q85" s="17" t="n">
        <f aca="false">S85-O85</f>
        <v>10769</v>
      </c>
      <c r="R85" s="12" t="n">
        <v>1565</v>
      </c>
      <c r="S85" s="17" t="n">
        <v>13825</v>
      </c>
    </row>
    <row r="86" customFormat="false" ht="12.75" hidden="false" customHeight="false" outlineLevel="0" collapsed="false">
      <c r="A86" s="27"/>
      <c r="B86" s="38" t="s">
        <v>98</v>
      </c>
      <c r="C86" s="1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4"/>
      <c r="P86" s="23"/>
      <c r="Q86" s="24"/>
      <c r="R86" s="23"/>
      <c r="S86" s="23"/>
    </row>
    <row r="87" customFormat="false" ht="12.75" hidden="false" customHeight="false" outlineLevel="0" collapsed="false">
      <c r="A87" s="27" t="n">
        <v>61</v>
      </c>
      <c r="B87" s="19" t="s">
        <v>99</v>
      </c>
      <c r="C87" s="12" t="n">
        <v>646</v>
      </c>
      <c r="D87" s="12" t="n">
        <v>2</v>
      </c>
      <c r="E87" s="12" t="n">
        <v>5.57</v>
      </c>
      <c r="F87" s="12" t="n">
        <v>51</v>
      </c>
      <c r="G87" s="17" t="n">
        <v>75.45</v>
      </c>
      <c r="H87" s="12" t="n">
        <v>139</v>
      </c>
      <c r="I87" s="17" t="n">
        <v>209.98</v>
      </c>
      <c r="J87" s="12" t="n">
        <v>0</v>
      </c>
      <c r="K87" s="17" t="n">
        <v>0</v>
      </c>
      <c r="L87" s="12" t="n">
        <v>0</v>
      </c>
      <c r="M87" s="12" t="n">
        <v>0</v>
      </c>
      <c r="N87" s="12" t="n">
        <f aca="false">D87+F87+H87+J87+L87</f>
        <v>192</v>
      </c>
      <c r="O87" s="17" t="n">
        <f aca="false">E87+G87+I87+K87+M87</f>
        <v>291</v>
      </c>
      <c r="P87" s="12" t="n">
        <f aca="false">R87-N87</f>
        <v>1626</v>
      </c>
      <c r="Q87" s="17" t="n">
        <f aca="false">S87-O87</f>
        <v>3744</v>
      </c>
      <c r="R87" s="12" t="n">
        <v>1818</v>
      </c>
      <c r="S87" s="17" t="n">
        <v>4035</v>
      </c>
    </row>
    <row r="88" customFormat="false" ht="12.75" hidden="false" customHeight="false" outlineLevel="0" collapsed="false">
      <c r="A88" s="27" t="n">
        <v>62</v>
      </c>
      <c r="B88" s="19" t="s">
        <v>100</v>
      </c>
      <c r="C88" s="12" t="n">
        <v>600</v>
      </c>
      <c r="D88" s="12" t="n">
        <v>87</v>
      </c>
      <c r="E88" s="12" t="n">
        <v>1455</v>
      </c>
      <c r="F88" s="12" t="n">
        <v>184</v>
      </c>
      <c r="G88" s="12" t="n">
        <v>1782</v>
      </c>
      <c r="H88" s="12" t="n">
        <v>15</v>
      </c>
      <c r="I88" s="12" t="n">
        <v>34</v>
      </c>
      <c r="J88" s="12" t="n">
        <v>28</v>
      </c>
      <c r="K88" s="17" t="n">
        <v>299</v>
      </c>
      <c r="L88" s="12" t="n">
        <v>13</v>
      </c>
      <c r="M88" s="12" t="n">
        <v>55</v>
      </c>
      <c r="N88" s="12" t="n">
        <f aca="false">D88+F88+H88+J88+L88</f>
        <v>327</v>
      </c>
      <c r="O88" s="17" t="n">
        <f aca="false">E88+G88+I88+K88+M88</f>
        <v>3625</v>
      </c>
      <c r="P88" s="12" t="n">
        <f aca="false">R88-N88</f>
        <v>4411</v>
      </c>
      <c r="Q88" s="17" t="n">
        <f aca="false">S88-O88</f>
        <v>75243</v>
      </c>
      <c r="R88" s="12" t="n">
        <v>4738</v>
      </c>
      <c r="S88" s="17" t="n">
        <v>78868</v>
      </c>
    </row>
    <row r="89" customFormat="false" ht="12.75" hidden="false" customHeight="false" outlineLevel="0" collapsed="false">
      <c r="A89" s="27" t="n">
        <v>63</v>
      </c>
      <c r="B89" s="19" t="s">
        <v>101</v>
      </c>
      <c r="C89" s="12" t="n">
        <v>624</v>
      </c>
      <c r="D89" s="12" t="n">
        <v>1</v>
      </c>
      <c r="E89" s="12" t="n">
        <v>0.46</v>
      </c>
      <c r="F89" s="12" t="n">
        <v>62</v>
      </c>
      <c r="G89" s="17" t="n">
        <v>59.72</v>
      </c>
      <c r="H89" s="12" t="n">
        <v>10</v>
      </c>
      <c r="I89" s="12" t="n">
        <v>11.35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f aca="false">D89+F89+H89+J89+L89</f>
        <v>73</v>
      </c>
      <c r="O89" s="17" t="n">
        <f aca="false">E89+G89+I89+K89+M89</f>
        <v>71.53</v>
      </c>
      <c r="P89" s="12" t="n">
        <f aca="false">R89-N89</f>
        <v>470</v>
      </c>
      <c r="Q89" s="17" t="n">
        <f aca="false">S89-O89</f>
        <v>1026.98</v>
      </c>
      <c r="R89" s="12" t="n">
        <v>543</v>
      </c>
      <c r="S89" s="12" t="n">
        <v>1098.51</v>
      </c>
    </row>
    <row r="90" customFormat="false" ht="12.75" hidden="false" customHeight="false" outlineLevel="0" collapsed="false">
      <c r="A90" s="27" t="n">
        <v>64</v>
      </c>
      <c r="B90" s="19" t="s">
        <v>102</v>
      </c>
      <c r="C90" s="12"/>
      <c r="D90" s="12" t="n">
        <v>27</v>
      </c>
      <c r="E90" s="12" t="n">
        <v>334</v>
      </c>
      <c r="F90" s="12" t="n">
        <v>109</v>
      </c>
      <c r="G90" s="12" t="n">
        <v>1755</v>
      </c>
      <c r="H90" s="12" t="n">
        <v>21</v>
      </c>
      <c r="I90" s="12" t="n">
        <v>40</v>
      </c>
      <c r="J90" s="12" t="n">
        <v>29</v>
      </c>
      <c r="K90" s="12" t="n">
        <v>319</v>
      </c>
      <c r="L90" s="12" t="n">
        <v>16</v>
      </c>
      <c r="M90" s="12" t="n">
        <v>71</v>
      </c>
      <c r="N90" s="12" t="n">
        <f aca="false">D90+F90+H90+J90+L90</f>
        <v>202</v>
      </c>
      <c r="O90" s="17" t="n">
        <f aca="false">E90+G90+I90+K90+M90</f>
        <v>2519</v>
      </c>
      <c r="P90" s="12" t="n">
        <f aca="false">R90-N90</f>
        <v>4156</v>
      </c>
      <c r="Q90" s="17" t="n">
        <f aca="false">S90-O90</f>
        <v>18530</v>
      </c>
      <c r="R90" s="12" t="n">
        <v>4358</v>
      </c>
      <c r="S90" s="12" t="n">
        <v>21049</v>
      </c>
    </row>
    <row r="91" customFormat="false" ht="12.75" hidden="false" customHeight="false" outlineLevel="0" collapsed="false">
      <c r="A91" s="27" t="n">
        <v>65</v>
      </c>
      <c r="B91" s="19" t="s">
        <v>103</v>
      </c>
      <c r="C91" s="12" t="n">
        <v>644</v>
      </c>
      <c r="D91" s="12" t="n">
        <v>0</v>
      </c>
      <c r="E91" s="12" t="n">
        <v>0</v>
      </c>
      <c r="F91" s="12" t="n">
        <v>66</v>
      </c>
      <c r="G91" s="17" t="n">
        <v>38.21</v>
      </c>
      <c r="H91" s="12" t="n">
        <v>31</v>
      </c>
      <c r="I91" s="12" t="n">
        <v>29.64</v>
      </c>
      <c r="J91" s="12" t="n">
        <v>0</v>
      </c>
      <c r="K91" s="12" t="n">
        <v>0</v>
      </c>
      <c r="L91" s="12"/>
      <c r="M91" s="12"/>
      <c r="N91" s="12" t="n">
        <f aca="false">D91+F91+H91+J91+L91</f>
        <v>97</v>
      </c>
      <c r="O91" s="17" t="n">
        <f aca="false">E91+G91+I91+K91+M91</f>
        <v>67.85</v>
      </c>
      <c r="P91" s="12" t="n">
        <f aca="false">R91-N91</f>
        <v>2757</v>
      </c>
      <c r="Q91" s="17" t="n">
        <f aca="false">S91-O91</f>
        <v>13211.15</v>
      </c>
      <c r="R91" s="12" t="n">
        <v>2854</v>
      </c>
      <c r="S91" s="17" t="n">
        <v>13279</v>
      </c>
    </row>
    <row r="92" customFormat="false" ht="12.75" hidden="false" customHeight="false" outlineLevel="0" collapsed="false">
      <c r="A92" s="27" t="n">
        <v>66</v>
      </c>
      <c r="B92" s="19" t="s">
        <v>104</v>
      </c>
      <c r="C92" s="12" t="n">
        <v>648</v>
      </c>
      <c r="D92" s="12"/>
      <c r="E92" s="12"/>
      <c r="F92" s="12" t="n">
        <v>4</v>
      </c>
      <c r="G92" s="12" t="n">
        <v>1.4</v>
      </c>
      <c r="H92" s="12" t="n">
        <v>40</v>
      </c>
      <c r="I92" s="12" t="n">
        <v>21.56</v>
      </c>
      <c r="J92" s="12"/>
      <c r="K92" s="12"/>
      <c r="L92" s="12"/>
      <c r="M92" s="12"/>
      <c r="N92" s="12" t="n">
        <f aca="false">D92+F92+H92+J92+L92</f>
        <v>44</v>
      </c>
      <c r="O92" s="17" t="n">
        <f aca="false">E92+G92+I92+K92+M92</f>
        <v>22.96</v>
      </c>
      <c r="P92" s="12" t="n">
        <f aca="false">R92-N92</f>
        <v>460</v>
      </c>
      <c r="Q92" s="17" t="n">
        <f aca="false">S92-O92</f>
        <v>965.52</v>
      </c>
      <c r="R92" s="12" t="n">
        <v>504</v>
      </c>
      <c r="S92" s="12" t="n">
        <v>988.48</v>
      </c>
    </row>
    <row r="93" customFormat="false" ht="12.75" hidden="false" customHeight="false" outlineLevel="0" collapsed="false">
      <c r="A93" s="27" t="n">
        <v>67</v>
      </c>
      <c r="B93" s="19" t="s">
        <v>105</v>
      </c>
      <c r="C93" s="12" t="n">
        <v>626</v>
      </c>
      <c r="D93" s="12" t="n">
        <v>0</v>
      </c>
      <c r="E93" s="12" t="n">
        <v>0</v>
      </c>
      <c r="F93" s="12" t="n">
        <v>12</v>
      </c>
      <c r="G93" s="12" t="n">
        <v>17.38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f aca="false">D93+F93+H93+J93+L93</f>
        <v>12</v>
      </c>
      <c r="O93" s="17" t="n">
        <f aca="false">E93+G93+I93+K93+M93</f>
        <v>17.38</v>
      </c>
      <c r="P93" s="12" t="n">
        <f aca="false">R93-N93</f>
        <v>4202</v>
      </c>
      <c r="Q93" s="17" t="n">
        <f aca="false">S93-O93</f>
        <v>4200.62</v>
      </c>
      <c r="R93" s="12" t="n">
        <v>4214</v>
      </c>
      <c r="S93" s="12" t="n">
        <v>4218</v>
      </c>
    </row>
    <row r="94" customFormat="false" ht="12.75" hidden="false" customHeight="false" outlineLevel="0" collapsed="false">
      <c r="A94" s="27" t="n">
        <v>68</v>
      </c>
      <c r="B94" s="19" t="s">
        <v>106</v>
      </c>
      <c r="C94" s="12" t="n">
        <v>647</v>
      </c>
      <c r="D94" s="12"/>
      <c r="E94" s="12"/>
      <c r="F94" s="12" t="n">
        <v>2</v>
      </c>
      <c r="G94" s="12" t="n">
        <v>6.28</v>
      </c>
      <c r="H94" s="12" t="n">
        <v>1</v>
      </c>
      <c r="I94" s="12" t="n">
        <v>9.96</v>
      </c>
      <c r="J94" s="12" t="n">
        <v>2</v>
      </c>
      <c r="K94" s="12" t="n">
        <v>2.51</v>
      </c>
      <c r="L94" s="12"/>
      <c r="M94" s="12"/>
      <c r="N94" s="12" t="n">
        <f aca="false">D94+F94+H94+J94+L94</f>
        <v>5</v>
      </c>
      <c r="O94" s="17" t="n">
        <f aca="false">E94+G94+I94+K94+M94</f>
        <v>18.75</v>
      </c>
      <c r="P94" s="12" t="n">
        <f aca="false">R94-N94</f>
        <v>158</v>
      </c>
      <c r="Q94" s="17" t="n">
        <f aca="false">S94-O94</f>
        <v>455.04</v>
      </c>
      <c r="R94" s="12" t="n">
        <v>163</v>
      </c>
      <c r="S94" s="12" t="n">
        <v>473.79</v>
      </c>
    </row>
    <row r="95" customFormat="false" ht="12.75" hidden="false" customHeight="false" outlineLevel="0" collapsed="false">
      <c r="A95" s="27" t="n">
        <v>69</v>
      </c>
      <c r="B95" s="19" t="s">
        <v>107</v>
      </c>
      <c r="C95" s="12" t="n">
        <v>62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2" t="n">
        <f aca="false">D95+F95+H95+J95+L95</f>
        <v>0</v>
      </c>
      <c r="O95" s="17" t="n">
        <f aca="false">E95+G95+I95+K95+M95</f>
        <v>0</v>
      </c>
      <c r="P95" s="12" t="n">
        <f aca="false">R95-N95</f>
        <v>0</v>
      </c>
      <c r="Q95" s="17" t="n">
        <f aca="false">S95-O95</f>
        <v>0</v>
      </c>
      <c r="R95" s="34"/>
      <c r="S95" s="34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12" t="n">
        <f aca="false">D96+F96+H96+J96+L96</f>
        <v>0</v>
      </c>
      <c r="O96" s="17" t="n">
        <f aca="false">E96+G96+I96+K96+M96</f>
        <v>0</v>
      </c>
      <c r="P96" s="12" t="n">
        <f aca="false">R96-N96</f>
        <v>0</v>
      </c>
      <c r="Q96" s="17" t="n">
        <f aca="false">S96-O96</f>
        <v>0</v>
      </c>
      <c r="R96" s="32"/>
      <c r="S96" s="32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12" t="n">
        <f aca="false">D97+F97+H97+J97+L97</f>
        <v>0</v>
      </c>
      <c r="O97" s="17" t="n">
        <f aca="false">E97+G97+I97+K97+M97</f>
        <v>0</v>
      </c>
      <c r="P97" s="12" t="n">
        <f aca="false">R97-N97</f>
        <v>0</v>
      </c>
      <c r="Q97" s="17" t="n">
        <f aca="false">S97-O97</f>
        <v>0</v>
      </c>
      <c r="R97" s="32"/>
      <c r="S97" s="32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12" t="n">
        <f aca="false">D98+F98+H98+J98+L98</f>
        <v>0</v>
      </c>
      <c r="O98" s="17" t="n">
        <f aca="false">E98+G98+I98+K98+M98</f>
        <v>0</v>
      </c>
      <c r="P98" s="12" t="n">
        <f aca="false">R98-N98</f>
        <v>0</v>
      </c>
      <c r="Q98" s="17" t="n">
        <f aca="false">S98-O98</f>
        <v>0</v>
      </c>
      <c r="R98" s="32"/>
      <c r="S98" s="32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12" t="n">
        <f aca="false">D99+F99+H99+J99+L99</f>
        <v>0</v>
      </c>
      <c r="O99" s="17" t="n">
        <f aca="false">E99+G99+I99+K99+M99</f>
        <v>0</v>
      </c>
      <c r="P99" s="12" t="n">
        <f aca="false">R99-N99</f>
        <v>0</v>
      </c>
      <c r="Q99" s="17" t="n">
        <f aca="false">S99-O99</f>
        <v>0</v>
      </c>
      <c r="R99" s="32"/>
      <c r="S99" s="32"/>
    </row>
    <row r="100" customFormat="false" ht="12.75" hidden="false" customHeight="false" outlineLevel="0" collapsed="false">
      <c r="A100" s="39"/>
      <c r="B100" s="40" t="s">
        <v>108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2"/>
      <c r="N100" s="12" t="n">
        <f aca="false">D100+F100+H100+J100+L100</f>
        <v>0</v>
      </c>
      <c r="O100" s="17" t="n">
        <f aca="false">E100+G100+I100+K100+M100</f>
        <v>0</v>
      </c>
      <c r="P100" s="12" t="n">
        <f aca="false">R100-N100</f>
        <v>0</v>
      </c>
      <c r="Q100" s="17" t="n">
        <f aca="false">S100-O100</f>
        <v>0</v>
      </c>
      <c r="R100" s="43"/>
      <c r="S100" s="41"/>
    </row>
    <row r="101" customFormat="false" ht="12.75" hidden="false" customHeight="false" outlineLevel="0" collapsed="false">
      <c r="A101" s="27" t="n">
        <v>70</v>
      </c>
      <c r="B101" s="19" t="s">
        <v>109</v>
      </c>
      <c r="C101" s="12" t="n">
        <v>156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 t="n">
        <f aca="false">D101+F101+H101+J101+L101</f>
        <v>0</v>
      </c>
      <c r="O101" s="17" t="n">
        <f aca="false">E101+G101+I101+K101+M101</f>
        <v>0</v>
      </c>
      <c r="P101" s="12" t="n">
        <f aca="false">R101-N101</f>
        <v>0</v>
      </c>
      <c r="Q101" s="17" t="n">
        <f aca="false">S101-O101</f>
        <v>0</v>
      </c>
      <c r="R101" s="12"/>
      <c r="S101" s="12"/>
    </row>
    <row r="102" customFormat="false" ht="12.75" hidden="false" customHeight="false" outlineLevel="0" collapsed="false">
      <c r="A102" s="27" t="n">
        <v>71</v>
      </c>
      <c r="B102" s="19" t="s">
        <v>110</v>
      </c>
      <c r="C102" s="12" t="n">
        <v>154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 t="n">
        <f aca="false">D102+F102+H102+J102+L102</f>
        <v>0</v>
      </c>
      <c r="O102" s="17" t="n">
        <f aca="false">E102+G102+I102+K102+M102</f>
        <v>0</v>
      </c>
      <c r="P102" s="12" t="n">
        <f aca="false">R102-N102</f>
        <v>0</v>
      </c>
      <c r="Q102" s="17" t="n">
        <f aca="false">S102-O102</f>
        <v>0</v>
      </c>
      <c r="R102" s="12"/>
      <c r="S102" s="12"/>
    </row>
    <row r="103" customFormat="false" ht="12.75" hidden="false" customHeight="false" outlineLevel="0" collapsed="false">
      <c r="A103" s="27" t="n">
        <v>72</v>
      </c>
      <c r="B103" s="19" t="s">
        <v>111</v>
      </c>
      <c r="C103" s="12" t="n">
        <v>152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 t="n">
        <f aca="false">D103+F103+H103+J103+L103</f>
        <v>0</v>
      </c>
      <c r="O103" s="17" t="n">
        <f aca="false">E103+G103+I103+K103+M103</f>
        <v>0</v>
      </c>
      <c r="P103" s="12" t="n">
        <f aca="false">R103-N103</f>
        <v>0</v>
      </c>
      <c r="Q103" s="17" t="n">
        <f aca="false">S103-O103</f>
        <v>0</v>
      </c>
      <c r="R103" s="12"/>
      <c r="S103" s="12"/>
    </row>
    <row r="104" customFormat="false" ht="12.75" hidden="false" customHeight="false" outlineLevel="0" collapsed="false">
      <c r="A104" s="27" t="n">
        <v>73</v>
      </c>
      <c r="B104" s="19" t="s">
        <v>112</v>
      </c>
      <c r="C104" s="12" t="n">
        <v>157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 t="n">
        <f aca="false">D104+F104+H104+J104+L104</f>
        <v>0</v>
      </c>
      <c r="O104" s="17" t="n">
        <f aca="false">E104+G104+I104+K104+M104</f>
        <v>0</v>
      </c>
      <c r="P104" s="12" t="n">
        <f aca="false">R104-N104</f>
        <v>0</v>
      </c>
      <c r="Q104" s="17" t="n">
        <f aca="false">S104-O104</f>
        <v>0</v>
      </c>
      <c r="R104" s="12"/>
      <c r="S104" s="12"/>
    </row>
    <row r="105" customFormat="false" ht="12.75" hidden="false" customHeight="false" outlineLevel="0" collapsed="false">
      <c r="A105" s="27" t="n">
        <v>74</v>
      </c>
      <c r="B105" s="19" t="s">
        <v>113</v>
      </c>
      <c r="C105" s="12" t="n">
        <v>150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 t="n">
        <f aca="false">D105+F105+H105+J105+L105</f>
        <v>0</v>
      </c>
      <c r="O105" s="17" t="n">
        <f aca="false">E105+G105+I105+K105+M105</f>
        <v>0</v>
      </c>
      <c r="P105" s="12" t="n">
        <f aca="false">R105-N105</f>
        <v>0</v>
      </c>
      <c r="Q105" s="17" t="n">
        <f aca="false">S105-O105</f>
        <v>0</v>
      </c>
      <c r="R105" s="12"/>
      <c r="S105" s="12"/>
    </row>
    <row r="106" customFormat="false" ht="12.75" hidden="false" customHeight="false" outlineLevel="0" collapsed="false">
      <c r="A106" s="27" t="n">
        <v>75</v>
      </c>
      <c r="B106" s="19" t="s">
        <v>114</v>
      </c>
      <c r="C106" s="12" t="n">
        <v>153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 t="n">
        <f aca="false">D106+F106+H106+J106+L106</f>
        <v>0</v>
      </c>
      <c r="O106" s="17" t="n">
        <f aca="false">E106+G106+I106+K106+M106</f>
        <v>0</v>
      </c>
      <c r="P106" s="12" t="n">
        <f aca="false">R106-N106</f>
        <v>0</v>
      </c>
      <c r="Q106" s="17" t="n">
        <f aca="false">S106-O106</f>
        <v>0</v>
      </c>
      <c r="R106" s="12"/>
      <c r="S106" s="12"/>
    </row>
    <row r="107" customFormat="false" ht="12.75" hidden="false" customHeight="false" outlineLevel="0" collapsed="false">
      <c r="A107" s="27"/>
      <c r="B107" s="40" t="s">
        <v>115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 t="n">
        <f aca="false">D107+F107+H107+J107+L107</f>
        <v>0</v>
      </c>
      <c r="O107" s="17" t="n">
        <f aca="false">E107+G107+I107+K107+M107</f>
        <v>0</v>
      </c>
      <c r="P107" s="12" t="n">
        <f aca="false">R107-N107</f>
        <v>0</v>
      </c>
      <c r="Q107" s="17" t="n">
        <f aca="false">S107-O107</f>
        <v>0</v>
      </c>
      <c r="R107" s="12"/>
      <c r="S107" s="12"/>
    </row>
    <row r="108" customFormat="false" ht="12.75" hidden="false" customHeight="false" outlineLevel="0" collapsed="false">
      <c r="A108" s="27" t="n">
        <v>76</v>
      </c>
      <c r="B108" s="19" t="s">
        <v>116</v>
      </c>
      <c r="C108" s="12" t="n">
        <v>2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 t="n">
        <f aca="false">D108+F108+H108+J108+L108</f>
        <v>0</v>
      </c>
      <c r="O108" s="17" t="n">
        <f aca="false">E108+G108+I108+K108+M108</f>
        <v>0</v>
      </c>
      <c r="P108" s="12" t="n">
        <f aca="false">R108-N108</f>
        <v>0</v>
      </c>
      <c r="Q108" s="17" t="n">
        <f aca="false">S108-O108</f>
        <v>0</v>
      </c>
      <c r="R108" s="12"/>
      <c r="S108" s="12"/>
    </row>
    <row r="109" customFormat="false" ht="12.75" hidden="false" customHeight="false" outlineLevel="0" collapsed="false">
      <c r="A109" s="27"/>
      <c r="B109" s="40" t="s">
        <v>117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 t="n">
        <f aca="false">D109+F109+H109+J109+L109</f>
        <v>0</v>
      </c>
      <c r="O109" s="17" t="n">
        <f aca="false">E109+G109+I109+K109+M109</f>
        <v>0</v>
      </c>
      <c r="P109" s="12" t="n">
        <f aca="false">R109-N109</f>
        <v>0</v>
      </c>
      <c r="Q109" s="17" t="n">
        <f aca="false">S109-O109</f>
        <v>0</v>
      </c>
      <c r="R109" s="12"/>
      <c r="S109" s="12"/>
    </row>
    <row r="110" customFormat="false" ht="12.75" hidden="false" customHeight="false" outlineLevel="0" collapsed="false">
      <c r="A110" s="27" t="n">
        <v>77</v>
      </c>
      <c r="B110" s="19" t="s">
        <v>118</v>
      </c>
      <c r="C110" s="12" t="n">
        <v>89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 t="n">
        <f aca="false">D110+F110+H110+J110+L110</f>
        <v>0</v>
      </c>
      <c r="O110" s="17" t="n">
        <f aca="false">E110+G110+I110+K110+M110</f>
        <v>0</v>
      </c>
      <c r="P110" s="12" t="n">
        <f aca="false">R110-N110</f>
        <v>0</v>
      </c>
      <c r="Q110" s="17" t="n">
        <f aca="false">S110-O110</f>
        <v>0</v>
      </c>
      <c r="R110" s="12"/>
      <c r="S110" s="12"/>
    </row>
    <row r="111" customFormat="false" ht="12.75" hidden="false" customHeight="false" outlineLevel="0" collapsed="false">
      <c r="A111" s="27" t="n">
        <v>78</v>
      </c>
      <c r="B111" s="19" t="s">
        <v>119</v>
      </c>
      <c r="C111" s="12" t="n">
        <v>33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 t="n">
        <f aca="false">D111+F111+H111+J111+L111</f>
        <v>0</v>
      </c>
      <c r="O111" s="17" t="n">
        <f aca="false">E111+G111+I111+K111+M111</f>
        <v>0</v>
      </c>
      <c r="P111" s="12" t="n">
        <f aca="false">R111-N111</f>
        <v>0</v>
      </c>
      <c r="Q111" s="17" t="n">
        <f aca="false">S111-O111</f>
        <v>0</v>
      </c>
      <c r="R111" s="12"/>
      <c r="S111" s="12"/>
    </row>
    <row r="112" customFormat="false" ht="12.75" hidden="false" customHeight="false" outlineLevel="0" collapsed="false">
      <c r="A112" s="27"/>
      <c r="B112" s="38" t="s">
        <v>12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 t="n">
        <f aca="false">D112+F112+H112+J112+L112</f>
        <v>0</v>
      </c>
      <c r="O112" s="17" t="n">
        <f aca="false">E112+G112+I112+K112+M112</f>
        <v>0</v>
      </c>
      <c r="P112" s="12" t="n">
        <f aca="false">R112-N112</f>
        <v>0</v>
      </c>
      <c r="Q112" s="17" t="n">
        <f aca="false">S112-O112</f>
        <v>0</v>
      </c>
      <c r="R112" s="12"/>
      <c r="S112" s="12"/>
    </row>
    <row r="113" customFormat="false" ht="12.75" hidden="false" customHeight="false" outlineLevel="0" collapsed="false">
      <c r="A113" s="27" t="n">
        <v>79</v>
      </c>
      <c r="B113" s="19" t="s">
        <v>121</v>
      </c>
      <c r="C113" s="12" t="n">
        <v>161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 t="n">
        <f aca="false">D113+F113+H113+J113+L113</f>
        <v>0</v>
      </c>
      <c r="O113" s="17" t="n">
        <f aca="false">E113+G113+I113+K113+M113</f>
        <v>0</v>
      </c>
      <c r="P113" s="12" t="n">
        <f aca="false">R113-N113</f>
        <v>0</v>
      </c>
      <c r="Q113" s="17" t="n">
        <f aca="false">S113-O113</f>
        <v>0</v>
      </c>
      <c r="R113" s="12"/>
      <c r="S113" s="12"/>
    </row>
    <row r="114" customFormat="false" ht="12.75" hidden="false" customHeight="false" outlineLevel="0" collapsed="false">
      <c r="A114" s="27"/>
      <c r="B114" s="38" t="s">
        <v>122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 t="n">
        <f aca="false">D114+F114+H114+J114+L114</f>
        <v>0</v>
      </c>
      <c r="O114" s="17" t="n">
        <f aca="false">E114+G114+I114+K114+M114</f>
        <v>0</v>
      </c>
      <c r="P114" s="12" t="n">
        <f aca="false">R114-N114</f>
        <v>0</v>
      </c>
      <c r="Q114" s="17" t="n">
        <f aca="false">S114-O114</f>
        <v>0</v>
      </c>
      <c r="R114" s="12"/>
      <c r="S114" s="12"/>
    </row>
    <row r="115" customFormat="false" ht="12.75" hidden="false" customHeight="false" outlineLevel="0" collapsed="false">
      <c r="A115" s="27" t="n">
        <v>80</v>
      </c>
      <c r="B115" s="19" t="s">
        <v>123</v>
      </c>
      <c r="C115" s="12" t="n">
        <v>994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12" t="n">
        <f aca="false">D115+F115+H115+J115+L115</f>
        <v>0</v>
      </c>
      <c r="O115" s="17" t="n">
        <f aca="false">E115+G115+I115+K115+M115</f>
        <v>0</v>
      </c>
      <c r="P115" s="12" t="n">
        <f aca="false">R115-N115</f>
        <v>0</v>
      </c>
      <c r="Q115" s="17" t="n">
        <f aca="false">S115-O115</f>
        <v>0</v>
      </c>
      <c r="R115" s="44" t="n">
        <v>0</v>
      </c>
      <c r="S115" s="44" t="n">
        <v>0</v>
      </c>
    </row>
    <row r="116" customFormat="false" ht="12.75" hidden="false" customHeight="false" outlineLevel="0" collapsed="false">
      <c r="A116" s="27"/>
      <c r="B116" s="38" t="s">
        <v>124</v>
      </c>
      <c r="C116" s="12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2" t="n">
        <f aca="false">D116+F116+H116+J116+L116</f>
        <v>0</v>
      </c>
      <c r="O116" s="17" t="n">
        <f aca="false">E116+G116+I116+K116+M116</f>
        <v>0</v>
      </c>
      <c r="P116" s="12" t="n">
        <f aca="false">R116-N116</f>
        <v>0</v>
      </c>
      <c r="Q116" s="17" t="n">
        <f aca="false">S116-O116</f>
        <v>0</v>
      </c>
      <c r="R116" s="44"/>
      <c r="S116" s="44"/>
    </row>
    <row r="117" customFormat="false" ht="12.75" hidden="false" customHeight="false" outlineLevel="0" collapsed="false">
      <c r="A117" s="27" t="n">
        <v>81</v>
      </c>
      <c r="B117" s="19" t="s">
        <v>125</v>
      </c>
      <c r="C117" s="12" t="n">
        <v>518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12" t="n">
        <f aca="false">D117+F117+H117+J117+L117</f>
        <v>0</v>
      </c>
      <c r="O117" s="17" t="n">
        <f aca="false">E117+G117+I117+K117+M117</f>
        <v>0</v>
      </c>
      <c r="P117" s="12" t="n">
        <f aca="false">R117-N117</f>
        <v>0</v>
      </c>
      <c r="Q117" s="17" t="n">
        <f aca="false">S117-O117</f>
        <v>0</v>
      </c>
      <c r="R117" s="44" t="n">
        <v>0</v>
      </c>
      <c r="S117" s="45" t="n">
        <v>0</v>
      </c>
    </row>
    <row r="118" customFormat="false" ht="12.75" hidden="false" customHeight="false" outlineLevel="0" collapsed="false">
      <c r="A118" s="27"/>
      <c r="B118" s="38" t="s">
        <v>126</v>
      </c>
      <c r="C118" s="12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12" t="n">
        <f aca="false">D118+F118+H118+J118+L118</f>
        <v>0</v>
      </c>
      <c r="O118" s="17" t="n">
        <f aca="false">E118+G118+I118+K118+M118</f>
        <v>0</v>
      </c>
      <c r="P118" s="12" t="n">
        <f aca="false">R118-N118</f>
        <v>0</v>
      </c>
      <c r="Q118" s="17" t="n">
        <f aca="false">S118-O118</f>
        <v>0</v>
      </c>
      <c r="R118" s="44"/>
      <c r="S118" s="44"/>
    </row>
    <row r="119" customFormat="false" ht="12.75" hidden="false" customHeight="false" outlineLevel="0" collapsed="false">
      <c r="A119" s="27" t="n">
        <v>82</v>
      </c>
      <c r="B119" s="19" t="s">
        <v>127</v>
      </c>
      <c r="C119" s="12" t="n">
        <v>198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12" t="n">
        <f aca="false">D119+F119+H119+J119+L119</f>
        <v>0</v>
      </c>
      <c r="O119" s="17" t="n">
        <f aca="false">E119+G119+I119+K119+M119</f>
        <v>0</v>
      </c>
      <c r="P119" s="12" t="n">
        <f aca="false">R119-N119</f>
        <v>0</v>
      </c>
      <c r="Q119" s="17" t="n">
        <f aca="false">S119-O119</f>
        <v>0</v>
      </c>
      <c r="R119" s="44"/>
      <c r="S119" s="44"/>
    </row>
    <row r="120" customFormat="false" ht="12.75" hidden="false" customHeight="false" outlineLevel="0" collapsed="false">
      <c r="A120" s="27" t="n">
        <v>83</v>
      </c>
      <c r="B120" s="19" t="s">
        <v>128</v>
      </c>
      <c r="C120" s="12" t="n">
        <v>199</v>
      </c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12" t="n">
        <f aca="false">D120+F120+H120+J120+L120</f>
        <v>0</v>
      </c>
      <c r="O120" s="17" t="n">
        <f aca="false">E120+G120+I120+K120+M120</f>
        <v>0</v>
      </c>
      <c r="P120" s="12" t="n">
        <f aca="false">R120-N120</f>
        <v>0</v>
      </c>
      <c r="Q120" s="17" t="n">
        <f aca="false">S120-O120</f>
        <v>0</v>
      </c>
      <c r="R120" s="44"/>
      <c r="S120" s="44"/>
    </row>
    <row r="121" customFormat="false" ht="12.75" hidden="false" customHeight="false" outlineLevel="0" collapsed="false">
      <c r="A121" s="27" t="n">
        <v>84</v>
      </c>
      <c r="B121" s="19" t="s">
        <v>129</v>
      </c>
      <c r="C121" s="12" t="n">
        <v>196</v>
      </c>
      <c r="D121" s="44" t="n">
        <v>69</v>
      </c>
      <c r="E121" s="44" t="n">
        <v>72.2</v>
      </c>
      <c r="F121" s="44" t="n">
        <v>0</v>
      </c>
      <c r="G121" s="44" t="n">
        <v>0</v>
      </c>
      <c r="H121" s="44" t="n">
        <v>221</v>
      </c>
      <c r="I121" s="44" t="n">
        <v>260</v>
      </c>
      <c r="J121" s="44" t="n">
        <v>0</v>
      </c>
      <c r="K121" s="44" t="n">
        <v>0</v>
      </c>
      <c r="L121" s="44" t="n">
        <v>0</v>
      </c>
      <c r="M121" s="44" t="n">
        <v>0</v>
      </c>
      <c r="N121" s="12" t="n">
        <f aca="false">D121+F121+H121+J121+L121</f>
        <v>290</v>
      </c>
      <c r="O121" s="17" t="n">
        <f aca="false">E121+G121+I121+K121+M121</f>
        <v>332.2</v>
      </c>
      <c r="P121" s="12" t="n">
        <f aca="false">R121-N121</f>
        <v>663</v>
      </c>
      <c r="Q121" s="17" t="n">
        <f aca="false">S121-O121</f>
        <v>752.8</v>
      </c>
      <c r="R121" s="44" t="n">
        <v>953</v>
      </c>
      <c r="S121" s="44" t="n">
        <v>1085</v>
      </c>
    </row>
    <row r="122" customFormat="false" ht="12.75" hidden="false" customHeight="false" outlineLevel="0" collapsed="false">
      <c r="A122" s="27" t="n">
        <v>85</v>
      </c>
      <c r="B122" s="19" t="s">
        <v>130</v>
      </c>
      <c r="C122" s="12" t="n">
        <v>197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12" t="n">
        <f aca="false">D122+F122+H122+J122+L122</f>
        <v>0</v>
      </c>
      <c r="O122" s="17" t="n">
        <f aca="false">E122+G122+I122+K122+M122</f>
        <v>0</v>
      </c>
      <c r="P122" s="12" t="n">
        <f aca="false">R122-N122</f>
        <v>0</v>
      </c>
      <c r="Q122" s="17" t="n">
        <f aca="false">S122-O122</f>
        <v>0</v>
      </c>
      <c r="R122" s="44"/>
      <c r="S122" s="44"/>
    </row>
    <row r="123" customFormat="false" ht="12.75" hidden="false" customHeight="false" outlineLevel="0" collapsed="false">
      <c r="A123" s="27"/>
      <c r="B123" s="38" t="s">
        <v>131</v>
      </c>
      <c r="C123" s="12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12" t="n">
        <f aca="false">D123+F123+H123+J123+L123</f>
        <v>0</v>
      </c>
      <c r="O123" s="17" t="n">
        <f aca="false">E123+G123+I123+K123+M123</f>
        <v>0</v>
      </c>
      <c r="P123" s="12" t="n">
        <f aca="false">R123-N123</f>
        <v>0</v>
      </c>
      <c r="Q123" s="17" t="n">
        <f aca="false">S123-O123</f>
        <v>0</v>
      </c>
      <c r="R123" s="44"/>
      <c r="S123" s="44"/>
    </row>
    <row r="124" customFormat="false" ht="12.75" hidden="false" customHeight="false" outlineLevel="0" collapsed="false">
      <c r="A124" s="27" t="n">
        <v>86</v>
      </c>
      <c r="B124" s="19" t="s">
        <v>132</v>
      </c>
      <c r="C124" s="12" t="n">
        <v>936</v>
      </c>
      <c r="D124" s="44" t="n">
        <v>58</v>
      </c>
      <c r="E124" s="45" t="n">
        <v>105</v>
      </c>
      <c r="F124" s="44" t="n">
        <v>50</v>
      </c>
      <c r="G124" s="45" t="n">
        <v>72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12" t="n">
        <f aca="false">D124+F124+H124+J124+L124</f>
        <v>108</v>
      </c>
      <c r="O124" s="17" t="n">
        <f aca="false">E124+G124+I124+K124+M124</f>
        <v>177</v>
      </c>
      <c r="P124" s="12" t="n">
        <f aca="false">R124-N124</f>
        <v>613</v>
      </c>
      <c r="Q124" s="17" t="n">
        <f aca="false">S124-O124</f>
        <v>482</v>
      </c>
      <c r="R124" s="44" t="n">
        <v>721</v>
      </c>
      <c r="S124" s="45" t="n">
        <v>659</v>
      </c>
    </row>
    <row r="125" customFormat="false" ht="12.75" hidden="false" customHeight="false" outlineLevel="0" collapsed="false">
      <c r="A125" s="27"/>
      <c r="B125" s="38" t="s">
        <v>133</v>
      </c>
      <c r="C125" s="27"/>
      <c r="D125" s="46"/>
      <c r="E125" s="46"/>
      <c r="F125" s="46"/>
      <c r="G125" s="47"/>
      <c r="H125" s="46"/>
      <c r="I125" s="46"/>
      <c r="J125" s="46"/>
      <c r="K125" s="46"/>
      <c r="L125" s="46"/>
      <c r="M125" s="46"/>
      <c r="N125" s="23"/>
      <c r="O125" s="24"/>
      <c r="P125" s="23"/>
      <c r="Q125" s="24"/>
      <c r="R125" s="46"/>
      <c r="S125" s="46"/>
    </row>
    <row r="126" customFormat="false" ht="12.75" hidden="false" customHeight="false" outlineLevel="0" collapsed="false">
      <c r="A126" s="27" t="n">
        <v>87</v>
      </c>
      <c r="B126" s="19" t="s">
        <v>134</v>
      </c>
      <c r="C126" s="27" t="n">
        <v>280</v>
      </c>
      <c r="D126" s="48" t="n">
        <v>7</v>
      </c>
      <c r="E126" s="49" t="n">
        <v>4.1</v>
      </c>
      <c r="F126" s="48" t="n">
        <v>95</v>
      </c>
      <c r="G126" s="49" t="n">
        <v>89.23</v>
      </c>
      <c r="H126" s="48" t="n">
        <v>0</v>
      </c>
      <c r="I126" s="49" t="n">
        <v>0</v>
      </c>
      <c r="J126" s="48" t="n">
        <v>119</v>
      </c>
      <c r="K126" s="49" t="n">
        <v>108</v>
      </c>
      <c r="L126" s="48" t="n">
        <v>0</v>
      </c>
      <c r="M126" s="49" t="n">
        <v>0</v>
      </c>
      <c r="N126" s="12" t="n">
        <f aca="false">D126+F126+H126+J126+L126</f>
        <v>221</v>
      </c>
      <c r="O126" s="17" t="n">
        <f aca="false">E126+G126+I126+K126+M126</f>
        <v>201.33</v>
      </c>
      <c r="P126" s="12" t="n">
        <f aca="false">R126-N126</f>
        <v>271</v>
      </c>
      <c r="Q126" s="17" t="n">
        <f aca="false">S126-O126</f>
        <v>426.67</v>
      </c>
      <c r="R126" s="48" t="n">
        <v>492</v>
      </c>
      <c r="S126" s="49" t="n">
        <v>628</v>
      </c>
    </row>
    <row r="127" customFormat="false" ht="12.75" hidden="false" customHeight="false" outlineLevel="0" collapsed="false">
      <c r="A127" s="27" t="n">
        <v>88</v>
      </c>
      <c r="B127" s="19" t="s">
        <v>135</v>
      </c>
      <c r="C127" s="27" t="n">
        <v>276</v>
      </c>
      <c r="D127" s="27"/>
      <c r="E127" s="50"/>
      <c r="F127" s="27" t="n">
        <v>974</v>
      </c>
      <c r="G127" s="50" t="n">
        <v>730.5</v>
      </c>
      <c r="H127" s="27"/>
      <c r="I127" s="50"/>
      <c r="J127" s="27"/>
      <c r="K127" s="50"/>
      <c r="L127" s="27"/>
      <c r="M127" s="50"/>
      <c r="N127" s="12" t="n">
        <f aca="false">D127+F127+H127+J127+L127</f>
        <v>974</v>
      </c>
      <c r="O127" s="17" t="n">
        <f aca="false">E127+G127+I127+K127+M127</f>
        <v>730.5</v>
      </c>
      <c r="P127" s="12" t="n">
        <f aca="false">R127-N127</f>
        <v>12476</v>
      </c>
      <c r="Q127" s="17" t="n">
        <f aca="false">S127-O127</f>
        <v>5472.87</v>
      </c>
      <c r="R127" s="27" t="n">
        <v>13450</v>
      </c>
      <c r="S127" s="50" t="n">
        <v>6203.37</v>
      </c>
    </row>
    <row r="128" customFormat="false" ht="12.75" hidden="false" customHeight="false" outlineLevel="0" collapsed="false">
      <c r="A128" s="27" t="n">
        <v>89</v>
      </c>
      <c r="B128" s="19" t="s">
        <v>136</v>
      </c>
      <c r="C128" s="27" t="n">
        <v>278</v>
      </c>
      <c r="D128" s="27" t="n">
        <v>16</v>
      </c>
      <c r="E128" s="50" t="n">
        <v>31.21</v>
      </c>
      <c r="F128" s="27" t="n">
        <v>2690</v>
      </c>
      <c r="G128" s="50" t="n">
        <v>1610.32</v>
      </c>
      <c r="H128" s="27" t="n">
        <v>0</v>
      </c>
      <c r="I128" s="50" t="n">
        <v>0</v>
      </c>
      <c r="J128" s="27" t="n">
        <v>16</v>
      </c>
      <c r="K128" s="50" t="n">
        <v>10.22</v>
      </c>
      <c r="L128" s="27" t="n">
        <v>0</v>
      </c>
      <c r="M128" s="50" t="n">
        <v>0</v>
      </c>
      <c r="N128" s="12" t="n">
        <f aca="false">D128+F128+H128+J128+L128</f>
        <v>2722</v>
      </c>
      <c r="O128" s="17" t="n">
        <f aca="false">E128+G128+I128+K128+M128</f>
        <v>1651.75</v>
      </c>
      <c r="P128" s="12" t="n">
        <f aca="false">R128-N128</f>
        <v>21881</v>
      </c>
      <c r="Q128" s="17" t="n">
        <f aca="false">S128-O128</f>
        <v>6915.32</v>
      </c>
      <c r="R128" s="27" t="n">
        <v>24603</v>
      </c>
      <c r="S128" s="50" t="n">
        <v>8567.07</v>
      </c>
    </row>
    <row r="129" customFormat="false" ht="12.75" hidden="false" customHeight="false" outlineLevel="0" collapsed="false">
      <c r="A129" s="27" t="n">
        <v>90</v>
      </c>
      <c r="B129" s="19" t="s">
        <v>137</v>
      </c>
      <c r="C129" s="27" t="n">
        <v>274</v>
      </c>
      <c r="D129" s="27" t="n">
        <v>26</v>
      </c>
      <c r="E129" s="50" t="n">
        <v>16.4</v>
      </c>
      <c r="F129" s="27" t="n">
        <v>3261</v>
      </c>
      <c r="G129" s="50" t="n">
        <v>3806</v>
      </c>
      <c r="H129" s="27" t="n">
        <v>0</v>
      </c>
      <c r="I129" s="50" t="n">
        <v>0</v>
      </c>
      <c r="J129" s="27" t="n">
        <v>406</v>
      </c>
      <c r="K129" s="50" t="n">
        <v>244.7</v>
      </c>
      <c r="L129" s="27" t="n">
        <v>0</v>
      </c>
      <c r="M129" s="50" t="n">
        <v>0</v>
      </c>
      <c r="N129" s="12" t="n">
        <f aca="false">D129+F129+H129+J129+L129</f>
        <v>3693</v>
      </c>
      <c r="O129" s="17" t="n">
        <f aca="false">E129+G129+I129+K129+M129</f>
        <v>4067.1</v>
      </c>
      <c r="P129" s="12" t="n">
        <f aca="false">R129-N129</f>
        <v>7442</v>
      </c>
      <c r="Q129" s="17" t="n">
        <f aca="false">S129-O129</f>
        <v>10096.9</v>
      </c>
      <c r="R129" s="27" t="n">
        <v>11135</v>
      </c>
      <c r="S129" s="50" t="n">
        <v>14164</v>
      </c>
    </row>
    <row r="130" customFormat="false" ht="12.75" hidden="false" customHeight="false" outlineLevel="0" collapsed="false">
      <c r="A130" s="27" t="n">
        <v>91</v>
      </c>
      <c r="B130" s="19" t="s">
        <v>138</v>
      </c>
      <c r="C130" s="27" t="n">
        <v>272</v>
      </c>
      <c r="D130" s="27" t="n">
        <v>5</v>
      </c>
      <c r="E130" s="50" t="n">
        <v>7.38</v>
      </c>
      <c r="F130" s="27" t="n">
        <v>2043</v>
      </c>
      <c r="G130" s="50" t="n">
        <v>2241.82</v>
      </c>
      <c r="H130" s="27" t="n">
        <v>0</v>
      </c>
      <c r="I130" s="50" t="n">
        <v>0</v>
      </c>
      <c r="J130" s="27" t="n">
        <v>16</v>
      </c>
      <c r="K130" s="50" t="n">
        <v>9.76</v>
      </c>
      <c r="L130" s="27" t="n">
        <v>0</v>
      </c>
      <c r="M130" s="50" t="n">
        <v>0</v>
      </c>
      <c r="N130" s="12" t="n">
        <f aca="false">D130+F130+H130+J130+L130</f>
        <v>2064</v>
      </c>
      <c r="O130" s="17" t="n">
        <f aca="false">E130+G130+I130+K130+M130</f>
        <v>2258.96</v>
      </c>
      <c r="P130" s="12" t="n">
        <f aca="false">R130-N130</f>
        <v>6252</v>
      </c>
      <c r="Q130" s="17" t="n">
        <f aca="false">S130-O130</f>
        <v>8950.14</v>
      </c>
      <c r="R130" s="27" t="n">
        <v>8316</v>
      </c>
      <c r="S130" s="50" t="n">
        <v>11209.1</v>
      </c>
    </row>
    <row r="131" customFormat="false" ht="12.75" hidden="false" customHeight="false" outlineLevel="0" collapsed="false">
      <c r="A131" s="27" t="n">
        <v>92</v>
      </c>
      <c r="B131" s="19" t="s">
        <v>139</v>
      </c>
      <c r="C131" s="27" t="n">
        <v>270</v>
      </c>
      <c r="D131" s="27" t="n">
        <v>12</v>
      </c>
      <c r="E131" s="50" t="n">
        <v>8.07</v>
      </c>
      <c r="F131" s="27" t="n">
        <v>13076</v>
      </c>
      <c r="G131" s="50" t="n">
        <v>4641.18</v>
      </c>
      <c r="H131" s="27" t="n">
        <v>0</v>
      </c>
      <c r="I131" s="50" t="n">
        <v>0</v>
      </c>
      <c r="J131" s="27" t="n">
        <v>21</v>
      </c>
      <c r="K131" s="50" t="n">
        <v>16.77</v>
      </c>
      <c r="L131" s="27" t="n">
        <v>0</v>
      </c>
      <c r="M131" s="50" t="n">
        <v>0</v>
      </c>
      <c r="N131" s="12" t="n">
        <f aca="false">D131+F131+H131+J131+L131</f>
        <v>13109</v>
      </c>
      <c r="O131" s="17" t="n">
        <f aca="false">E131+G131+I131+K131+M131</f>
        <v>4666.02</v>
      </c>
      <c r="P131" s="12" t="n">
        <f aca="false">R131-N131</f>
        <v>61272</v>
      </c>
      <c r="Q131" s="17" t="n">
        <f aca="false">S131-O131</f>
        <v>18539.88</v>
      </c>
      <c r="R131" s="27" t="n">
        <v>74381</v>
      </c>
      <c r="S131" s="50" t="n">
        <v>23205.9</v>
      </c>
    </row>
    <row r="132" customFormat="false" ht="12.75" hidden="false" customHeight="false" outlineLevel="0" collapsed="false">
      <c r="A132" s="27" t="n">
        <v>93</v>
      </c>
      <c r="B132" s="19" t="s">
        <v>140</v>
      </c>
      <c r="C132" s="27" t="n">
        <v>244</v>
      </c>
      <c r="D132" s="51"/>
      <c r="E132" s="52"/>
      <c r="F132" s="51"/>
      <c r="G132" s="52"/>
      <c r="H132" s="51"/>
      <c r="I132" s="52"/>
      <c r="J132" s="51"/>
      <c r="K132" s="52"/>
      <c r="L132" s="51"/>
      <c r="M132" s="52"/>
      <c r="N132" s="12" t="n">
        <f aca="false">D132+F132+H132+J132+L132</f>
        <v>0</v>
      </c>
      <c r="O132" s="17" t="n">
        <f aca="false">E132+G132+I132+K132+M132</f>
        <v>0</v>
      </c>
      <c r="P132" s="12" t="n">
        <f aca="false">R132-N132</f>
        <v>0</v>
      </c>
      <c r="Q132" s="17" t="n">
        <f aca="false">S132-O132</f>
        <v>0</v>
      </c>
      <c r="R132" s="51"/>
      <c r="S132" s="52"/>
    </row>
    <row r="133" customFormat="false" ht="12.75" hidden="false" customHeight="false" outlineLevel="0" collapsed="false">
      <c r="A133" s="27" t="n">
        <v>94</v>
      </c>
      <c r="B133" s="19" t="s">
        <v>141</v>
      </c>
      <c r="C133" s="27" t="n">
        <v>241</v>
      </c>
      <c r="D133" s="51"/>
      <c r="E133" s="52"/>
      <c r="F133" s="51"/>
      <c r="G133" s="52"/>
      <c r="H133" s="51"/>
      <c r="I133" s="52"/>
      <c r="J133" s="51"/>
      <c r="K133" s="52"/>
      <c r="L133" s="51"/>
      <c r="M133" s="52"/>
      <c r="N133" s="12" t="n">
        <f aca="false">D133+F133+H133+J133+L133</f>
        <v>0</v>
      </c>
      <c r="O133" s="17" t="n">
        <f aca="false">E133+G133+I133+K133+M133</f>
        <v>0</v>
      </c>
      <c r="P133" s="12" t="n">
        <f aca="false">R133-N133</f>
        <v>0</v>
      </c>
      <c r="Q133" s="17" t="n">
        <f aca="false">S133-O133</f>
        <v>0</v>
      </c>
      <c r="R133" s="51"/>
      <c r="S133" s="52"/>
    </row>
    <row r="134" customFormat="false" ht="12.75" hidden="false" customHeight="false" outlineLevel="0" collapsed="false">
      <c r="A134" s="27" t="n">
        <v>95</v>
      </c>
      <c r="B134" s="19" t="s">
        <v>142</v>
      </c>
      <c r="C134" s="27" t="n">
        <v>269</v>
      </c>
      <c r="D134" s="27" t="n">
        <v>9</v>
      </c>
      <c r="E134" s="50" t="n">
        <v>103.95</v>
      </c>
      <c r="F134" s="27" t="n">
        <v>42</v>
      </c>
      <c r="G134" s="50" t="n">
        <v>485.11</v>
      </c>
      <c r="H134" s="27" t="n">
        <v>9</v>
      </c>
      <c r="I134" s="50" t="n">
        <v>23</v>
      </c>
      <c r="J134" s="27" t="n">
        <v>49</v>
      </c>
      <c r="K134" s="50" t="n">
        <v>566.79</v>
      </c>
      <c r="L134" s="27" t="n">
        <v>0</v>
      </c>
      <c r="M134" s="50" t="n">
        <v>0</v>
      </c>
      <c r="N134" s="12" t="n">
        <f aca="false">D134+F134+H134+J134+L134</f>
        <v>109</v>
      </c>
      <c r="O134" s="17" t="n">
        <f aca="false">E134+G134+I134+K134+M134</f>
        <v>1178.85</v>
      </c>
      <c r="P134" s="12" t="n">
        <f aca="false">R134-N134</f>
        <v>258</v>
      </c>
      <c r="Q134" s="17" t="n">
        <f aca="false">S134-O134</f>
        <v>19310.55</v>
      </c>
      <c r="R134" s="27" t="n">
        <v>367</v>
      </c>
      <c r="S134" s="50" t="n">
        <v>20489.4</v>
      </c>
    </row>
    <row r="135" customFormat="false" ht="12.75" hidden="false" customHeight="false" outlineLevel="0" collapsed="false">
      <c r="A135" s="27" t="n">
        <v>96</v>
      </c>
      <c r="B135" s="19" t="s">
        <v>143</v>
      </c>
      <c r="C135" s="27" t="n">
        <v>249</v>
      </c>
      <c r="D135" s="51"/>
      <c r="E135" s="52"/>
      <c r="F135" s="51"/>
      <c r="G135" s="52"/>
      <c r="H135" s="51"/>
      <c r="I135" s="52"/>
      <c r="J135" s="51"/>
      <c r="K135" s="52"/>
      <c r="L135" s="51"/>
      <c r="M135" s="52"/>
      <c r="N135" s="12" t="n">
        <f aca="false">D135+F135+H135+J135+L135</f>
        <v>0</v>
      </c>
      <c r="O135" s="17" t="n">
        <f aca="false">E135+G135+I135+K135+M135</f>
        <v>0</v>
      </c>
      <c r="P135" s="12" t="n">
        <f aca="false">R135-N135</f>
        <v>0</v>
      </c>
      <c r="Q135" s="17" t="n">
        <f aca="false">S135-O135</f>
        <v>0</v>
      </c>
      <c r="R135" s="51"/>
      <c r="S135" s="52"/>
    </row>
    <row r="136" customFormat="false" ht="12.75" hidden="false" customHeight="false" outlineLevel="0" collapsed="false">
      <c r="A136" s="27" t="n">
        <v>97</v>
      </c>
      <c r="B136" s="19" t="s">
        <v>144</v>
      </c>
      <c r="C136" s="27" t="n">
        <v>250</v>
      </c>
      <c r="D136" s="27" t="n">
        <v>42</v>
      </c>
      <c r="E136" s="50" t="n">
        <v>19.65</v>
      </c>
      <c r="F136" s="27" t="n">
        <v>4310</v>
      </c>
      <c r="G136" s="50" t="n">
        <v>2856.13</v>
      </c>
      <c r="H136" s="27"/>
      <c r="I136" s="50"/>
      <c r="J136" s="27" t="n">
        <v>190</v>
      </c>
      <c r="K136" s="50" t="n">
        <v>104.3</v>
      </c>
      <c r="L136" s="27"/>
      <c r="M136" s="50"/>
      <c r="N136" s="12" t="n">
        <f aca="false">D136+F136+H136+J136+L136</f>
        <v>4542</v>
      </c>
      <c r="O136" s="17" t="n">
        <f aca="false">E136+G136+I136+K136+M136</f>
        <v>2980.08</v>
      </c>
      <c r="P136" s="12" t="n">
        <f aca="false">R136-N136</f>
        <v>8064</v>
      </c>
      <c r="Q136" s="17" t="n">
        <f aca="false">S136-O136</f>
        <v>8426.55</v>
      </c>
      <c r="R136" s="27" t="n">
        <v>12606</v>
      </c>
      <c r="S136" s="50" t="n">
        <v>11406.63</v>
      </c>
    </row>
    <row r="137" customFormat="false" ht="12.75" hidden="false" customHeight="false" outlineLevel="0" collapsed="false">
      <c r="A137" s="27" t="n">
        <v>98</v>
      </c>
      <c r="B137" s="19" t="s">
        <v>145</v>
      </c>
      <c r="C137" s="27" t="n">
        <v>257</v>
      </c>
      <c r="D137" s="51"/>
      <c r="E137" s="53"/>
      <c r="F137" s="51"/>
      <c r="G137" s="52"/>
      <c r="H137" s="51"/>
      <c r="I137" s="52"/>
      <c r="J137" s="51"/>
      <c r="K137" s="52"/>
      <c r="L137" s="51"/>
      <c r="M137" s="52"/>
      <c r="N137" s="12" t="n">
        <f aca="false">D137+F137+H137+J137+L137</f>
        <v>0</v>
      </c>
      <c r="O137" s="17" t="n">
        <f aca="false">E137+G137+I137+K137+M137</f>
        <v>0</v>
      </c>
      <c r="P137" s="12" t="n">
        <f aca="false">R137-N137</f>
        <v>0</v>
      </c>
      <c r="Q137" s="17" t="n">
        <f aca="false">S137-O137</f>
        <v>0</v>
      </c>
      <c r="R137" s="51"/>
      <c r="S137" s="52"/>
    </row>
    <row r="138" customFormat="false" ht="12.75" hidden="false" customHeight="false" outlineLevel="0" collapsed="false">
      <c r="A138" s="27" t="n">
        <v>99</v>
      </c>
      <c r="B138" s="19" t="s">
        <v>146</v>
      </c>
      <c r="C138" s="27" t="n">
        <v>246</v>
      </c>
      <c r="D138" s="51"/>
      <c r="E138" s="52"/>
      <c r="F138" s="51"/>
      <c r="G138" s="52"/>
      <c r="H138" s="51"/>
      <c r="I138" s="52"/>
      <c r="J138" s="51"/>
      <c r="K138" s="52"/>
      <c r="L138" s="51"/>
      <c r="M138" s="52"/>
      <c r="N138" s="12" t="n">
        <f aca="false">D138+F138+H138+J138+L138</f>
        <v>0</v>
      </c>
      <c r="O138" s="17" t="n">
        <f aca="false">E138+G138+I138+K138+M138</f>
        <v>0</v>
      </c>
      <c r="P138" s="12" t="n">
        <f aca="false">R138-N138</f>
        <v>0</v>
      </c>
      <c r="Q138" s="17" t="n">
        <f aca="false">S138-O138</f>
        <v>0</v>
      </c>
      <c r="R138" s="51"/>
      <c r="S138" s="52"/>
    </row>
    <row r="139" customFormat="false" ht="12.75" hidden="false" customHeight="false" outlineLevel="0" collapsed="false">
      <c r="A139" s="27" t="n">
        <v>100</v>
      </c>
      <c r="B139" s="19" t="s">
        <v>147</v>
      </c>
      <c r="C139" s="27" t="n">
        <v>279</v>
      </c>
      <c r="D139" s="51"/>
      <c r="E139" s="52"/>
      <c r="F139" s="53"/>
      <c r="G139" s="52"/>
      <c r="H139" s="51"/>
      <c r="I139" s="52"/>
      <c r="J139" s="51"/>
      <c r="K139" s="52"/>
      <c r="L139" s="51"/>
      <c r="M139" s="52"/>
      <c r="N139" s="12" t="n">
        <f aca="false">D139+F139+H139+J139+L139</f>
        <v>0</v>
      </c>
      <c r="O139" s="17" t="n">
        <f aca="false">E139+G139+I139+K139+M139</f>
        <v>0</v>
      </c>
      <c r="P139" s="12" t="n">
        <f aca="false">R139-N139</f>
        <v>0</v>
      </c>
      <c r="Q139" s="17" t="n">
        <f aca="false">S139-O139</f>
        <v>0</v>
      </c>
      <c r="R139" s="51"/>
      <c r="S139" s="52"/>
    </row>
    <row r="140" customFormat="false" ht="12.75" hidden="false" customHeight="false" outlineLevel="0" collapsed="false">
      <c r="A140" s="27" t="n">
        <v>101</v>
      </c>
      <c r="B140" s="19" t="s">
        <v>148</v>
      </c>
      <c r="C140" s="27" t="n">
        <v>275</v>
      </c>
      <c r="D140" s="53"/>
      <c r="E140" s="53"/>
      <c r="F140" s="51"/>
      <c r="G140" s="52"/>
      <c r="H140" s="51"/>
      <c r="I140" s="52"/>
      <c r="J140" s="51"/>
      <c r="K140" s="52"/>
      <c r="L140" s="51"/>
      <c r="M140" s="52"/>
      <c r="N140" s="12" t="n">
        <f aca="false">D140+F140+H140+J140+L140</f>
        <v>0</v>
      </c>
      <c r="O140" s="17" t="n">
        <f aca="false">E140+G140+I140+K140+M140</f>
        <v>0</v>
      </c>
      <c r="P140" s="12" t="n">
        <f aca="false">R140-N140</f>
        <v>0</v>
      </c>
      <c r="Q140" s="17" t="n">
        <f aca="false">S140-O140</f>
        <v>0</v>
      </c>
      <c r="R140" s="51"/>
      <c r="S140" s="52"/>
    </row>
    <row r="141" customFormat="false" ht="12.75" hidden="false" customHeight="false" outlineLevel="0" collapsed="false">
      <c r="A141" s="27" t="n">
        <v>102</v>
      </c>
      <c r="B141" s="19" t="s">
        <v>149</v>
      </c>
      <c r="C141" s="27" t="n">
        <v>268</v>
      </c>
      <c r="D141" s="27" t="n">
        <v>7</v>
      </c>
      <c r="E141" s="50" t="n">
        <v>6.15</v>
      </c>
      <c r="F141" s="27" t="n">
        <v>518</v>
      </c>
      <c r="G141" s="50" t="n">
        <v>314.88</v>
      </c>
      <c r="H141" s="27"/>
      <c r="I141" s="50"/>
      <c r="J141" s="27" t="n">
        <v>26</v>
      </c>
      <c r="K141" s="50" t="n">
        <v>16.2</v>
      </c>
      <c r="L141" s="27"/>
      <c r="M141" s="50"/>
      <c r="N141" s="12" t="n">
        <f aca="false">D141+F141+H141+J141+L141</f>
        <v>551</v>
      </c>
      <c r="O141" s="17" t="n">
        <f aca="false">E141+G141+I141+K141+M141</f>
        <v>337.23</v>
      </c>
      <c r="P141" s="12" t="n">
        <f aca="false">R141-N141</f>
        <v>600</v>
      </c>
      <c r="Q141" s="17" t="n">
        <f aca="false">S141-O141</f>
        <v>1384.71</v>
      </c>
      <c r="R141" s="27" t="n">
        <v>1151</v>
      </c>
      <c r="S141" s="50" t="n">
        <v>1721.94</v>
      </c>
    </row>
    <row r="142" customFormat="false" ht="12.75" hidden="false" customHeight="false" outlineLevel="0" collapsed="false">
      <c r="A142" s="27" t="n">
        <v>103</v>
      </c>
      <c r="B142" s="19" t="s">
        <v>150</v>
      </c>
      <c r="C142" s="27" t="n">
        <v>252</v>
      </c>
      <c r="D142" s="51"/>
      <c r="E142" s="52"/>
      <c r="F142" s="51"/>
      <c r="G142" s="52"/>
      <c r="H142" s="51"/>
      <c r="I142" s="52"/>
      <c r="J142" s="51"/>
      <c r="K142" s="52"/>
      <c r="L142" s="51"/>
      <c r="M142" s="52"/>
      <c r="N142" s="12" t="n">
        <f aca="false">D142+F142+H142+J142+L142</f>
        <v>0</v>
      </c>
      <c r="O142" s="17" t="n">
        <f aca="false">E142+G142+I142+K142+M142</f>
        <v>0</v>
      </c>
      <c r="P142" s="12" t="n">
        <f aca="false">R142-N142</f>
        <v>0</v>
      </c>
      <c r="Q142" s="17" t="n">
        <f aca="false">S142-O142</f>
        <v>0</v>
      </c>
      <c r="R142" s="51"/>
      <c r="S142" s="52"/>
    </row>
    <row r="143" customFormat="false" ht="12.75" hidden="false" customHeight="false" outlineLevel="0" collapsed="false">
      <c r="A143" s="27" t="n">
        <v>104</v>
      </c>
      <c r="B143" s="19" t="s">
        <v>151</v>
      </c>
      <c r="C143" s="27" t="n">
        <v>267</v>
      </c>
      <c r="D143" s="51"/>
      <c r="E143" s="52"/>
      <c r="F143" s="51"/>
      <c r="G143" s="52"/>
      <c r="H143" s="51"/>
      <c r="I143" s="52"/>
      <c r="J143" s="51"/>
      <c r="K143" s="52"/>
      <c r="L143" s="51"/>
      <c r="M143" s="52"/>
      <c r="N143" s="12" t="n">
        <f aca="false">D143+F143+H143+J143+L143</f>
        <v>0</v>
      </c>
      <c r="O143" s="17" t="n">
        <f aca="false">E143+G143+I143+K143+M143</f>
        <v>0</v>
      </c>
      <c r="P143" s="12" t="n">
        <f aca="false">R143-N143</f>
        <v>0</v>
      </c>
      <c r="Q143" s="17" t="n">
        <f aca="false">S143-O143</f>
        <v>0</v>
      </c>
      <c r="R143" s="51"/>
      <c r="S143" s="52"/>
    </row>
    <row r="144" customFormat="false" ht="12.75" hidden="false" customHeight="false" outlineLevel="0" collapsed="false">
      <c r="A144" s="27" t="n">
        <v>105</v>
      </c>
      <c r="B144" s="19" t="s">
        <v>152</v>
      </c>
      <c r="C144" s="27" t="n">
        <v>202</v>
      </c>
      <c r="D144" s="27" t="n">
        <v>1</v>
      </c>
      <c r="E144" s="50" t="n">
        <v>1.9</v>
      </c>
      <c r="F144" s="27" t="n">
        <v>43</v>
      </c>
      <c r="G144" s="50" t="n">
        <v>67</v>
      </c>
      <c r="H144" s="27" t="n">
        <v>0</v>
      </c>
      <c r="I144" s="50" t="n">
        <v>0</v>
      </c>
      <c r="J144" s="27" t="n">
        <v>38</v>
      </c>
      <c r="K144" s="50" t="n">
        <v>85</v>
      </c>
      <c r="L144" s="27" t="n">
        <v>0</v>
      </c>
      <c r="M144" s="50" t="n">
        <v>0</v>
      </c>
      <c r="N144" s="12" t="n">
        <f aca="false">D144+F144+H144+J144+L144</f>
        <v>82</v>
      </c>
      <c r="O144" s="17" t="n">
        <f aca="false">E144+G144+I144+K144+M144</f>
        <v>153.9</v>
      </c>
      <c r="P144" s="12" t="n">
        <f aca="false">R144-N144</f>
        <v>86</v>
      </c>
      <c r="Q144" s="17" t="n">
        <f aca="false">S144-O144</f>
        <v>172.1</v>
      </c>
      <c r="R144" s="27" t="n">
        <v>168</v>
      </c>
      <c r="S144" s="50" t="n">
        <v>326</v>
      </c>
    </row>
    <row r="145" customFormat="false" ht="12.75" hidden="false" customHeight="false" outlineLevel="0" collapsed="false">
      <c r="A145" s="27" t="n">
        <v>106</v>
      </c>
      <c r="B145" s="19" t="s">
        <v>153</v>
      </c>
      <c r="C145" s="27" t="n">
        <v>247</v>
      </c>
      <c r="D145" s="27" t="n">
        <v>0</v>
      </c>
      <c r="E145" s="50" t="n">
        <v>0</v>
      </c>
      <c r="F145" s="27" t="n">
        <v>22</v>
      </c>
      <c r="G145" s="50" t="n">
        <v>80.3</v>
      </c>
      <c r="H145" s="27" t="n">
        <v>0</v>
      </c>
      <c r="I145" s="50" t="n">
        <v>0</v>
      </c>
      <c r="J145" s="27" t="n">
        <v>55</v>
      </c>
      <c r="K145" s="50" t="n">
        <v>232</v>
      </c>
      <c r="L145" s="27" t="n">
        <v>0</v>
      </c>
      <c r="M145" s="50" t="n">
        <v>0</v>
      </c>
      <c r="N145" s="12" t="n">
        <f aca="false">D145+F145+H145+J145+L145</f>
        <v>77</v>
      </c>
      <c r="O145" s="17" t="n">
        <f aca="false">E145+G145+I145+K145+M145</f>
        <v>312.3</v>
      </c>
      <c r="P145" s="12" t="n">
        <f aca="false">R145-N145</f>
        <v>781</v>
      </c>
      <c r="Q145" s="17" t="n">
        <f aca="false">S145-O145</f>
        <v>447.08</v>
      </c>
      <c r="R145" s="27" t="n">
        <v>858</v>
      </c>
      <c r="S145" s="50" t="n">
        <v>759.38</v>
      </c>
    </row>
    <row r="146" customFormat="false" ht="12.75" hidden="false" customHeight="false" outlineLevel="0" collapsed="false">
      <c r="A146" s="27" t="n">
        <v>107</v>
      </c>
      <c r="B146" s="19" t="s">
        <v>154</v>
      </c>
      <c r="C146" s="27" t="n">
        <v>200</v>
      </c>
      <c r="D146" s="27" t="n">
        <v>51</v>
      </c>
      <c r="E146" s="50" t="n">
        <v>213</v>
      </c>
      <c r="F146" s="27" t="n">
        <v>2445</v>
      </c>
      <c r="G146" s="50" t="n">
        <v>4825</v>
      </c>
      <c r="H146" s="27" t="n">
        <v>29</v>
      </c>
      <c r="I146" s="50" t="n">
        <v>34.56</v>
      </c>
      <c r="J146" s="27" t="n">
        <v>148</v>
      </c>
      <c r="K146" s="50" t="n">
        <v>998</v>
      </c>
      <c r="L146" s="27" t="n">
        <v>0</v>
      </c>
      <c r="M146" s="50" t="n">
        <v>0</v>
      </c>
      <c r="N146" s="12" t="n">
        <f aca="false">D146+F146+H146+J146+L146</f>
        <v>2673</v>
      </c>
      <c r="O146" s="17" t="n">
        <f aca="false">E146+G146+I146+K146+M146</f>
        <v>6070.56</v>
      </c>
      <c r="P146" s="12" t="n">
        <f aca="false">R146-N146</f>
        <v>7984</v>
      </c>
      <c r="Q146" s="17" t="n">
        <f aca="false">S146-O146</f>
        <v>13351.14</v>
      </c>
      <c r="R146" s="27" t="n">
        <v>10657</v>
      </c>
      <c r="S146" s="50" t="n">
        <v>19421.7</v>
      </c>
    </row>
    <row r="147" customFormat="false" ht="12.75" hidden="false" customHeight="false" outlineLevel="0" collapsed="false">
      <c r="A147" s="27"/>
      <c r="B147" s="19"/>
      <c r="C147" s="27"/>
      <c r="D147" s="27"/>
      <c r="E147" s="50"/>
      <c r="F147" s="27"/>
      <c r="G147" s="50"/>
      <c r="H147" s="27"/>
      <c r="I147" s="50"/>
      <c r="J147" s="27"/>
      <c r="K147" s="50"/>
      <c r="L147" s="27"/>
      <c r="M147" s="50"/>
      <c r="N147" s="12" t="n">
        <f aca="false">D147+F147+H147+J147+L147</f>
        <v>0</v>
      </c>
      <c r="O147" s="17" t="n">
        <f aca="false">E147+G147+I147+K147+M147</f>
        <v>0</v>
      </c>
      <c r="P147" s="12" t="n">
        <f aca="false">R147-N147</f>
        <v>0</v>
      </c>
      <c r="Q147" s="17" t="n">
        <f aca="false">S147-O147</f>
        <v>0</v>
      </c>
      <c r="R147" s="27"/>
      <c r="S147" s="50"/>
    </row>
    <row r="148" customFormat="false" ht="12.75" hidden="false" customHeight="false" outlineLevel="0" collapsed="false">
      <c r="A148" s="27"/>
      <c r="B148" s="38" t="s">
        <v>155</v>
      </c>
      <c r="C148" s="27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23"/>
      <c r="O148" s="24"/>
      <c r="P148" s="23"/>
      <c r="Q148" s="24"/>
      <c r="R148" s="46"/>
      <c r="S148" s="46"/>
    </row>
    <row r="149" customFormat="false" ht="12.75" hidden="false" customHeight="false" outlineLevel="0" collapsed="false">
      <c r="A149" s="27" t="n">
        <v>108</v>
      </c>
      <c r="B149" s="19" t="s">
        <v>156</v>
      </c>
      <c r="C149" s="27" t="n">
        <v>277</v>
      </c>
      <c r="D149" s="27" t="n">
        <v>31</v>
      </c>
      <c r="E149" s="50" t="n">
        <v>68</v>
      </c>
      <c r="F149" s="27" t="n">
        <v>102</v>
      </c>
      <c r="G149" s="50" t="n">
        <v>212</v>
      </c>
      <c r="H149" s="27" t="n">
        <v>11</v>
      </c>
      <c r="I149" s="50" t="n">
        <v>61</v>
      </c>
      <c r="J149" s="27" t="n">
        <v>88</v>
      </c>
      <c r="K149" s="50" t="n">
        <v>262</v>
      </c>
      <c r="L149" s="27"/>
      <c r="M149" s="50"/>
      <c r="N149" s="12" t="n">
        <f aca="false">D149+F149+H149+J149+L149</f>
        <v>232</v>
      </c>
      <c r="O149" s="17" t="n">
        <f aca="false">E149+G149+I149+K149+M149</f>
        <v>603</v>
      </c>
      <c r="P149" s="12" t="n">
        <f aca="false">R149-N149</f>
        <v>622</v>
      </c>
      <c r="Q149" s="17" t="n">
        <f aca="false">S149-O149</f>
        <v>1373</v>
      </c>
      <c r="R149" s="27" t="n">
        <v>854</v>
      </c>
      <c r="S149" s="50" t="n">
        <v>1976</v>
      </c>
    </row>
    <row r="150" customFormat="false" ht="12.75" hidden="false" customHeight="false" outlineLevel="0" collapsed="false">
      <c r="A150" s="27" t="n">
        <v>109</v>
      </c>
      <c r="B150" s="19" t="s">
        <v>157</v>
      </c>
      <c r="C150" s="27" t="n">
        <v>219</v>
      </c>
      <c r="D150" s="27" t="n">
        <v>25</v>
      </c>
      <c r="E150" s="50" t="n">
        <v>45</v>
      </c>
      <c r="F150" s="27" t="n">
        <v>123</v>
      </c>
      <c r="G150" s="50" t="n">
        <v>211</v>
      </c>
      <c r="H150" s="27" t="n">
        <v>25</v>
      </c>
      <c r="I150" s="50" t="n">
        <v>22</v>
      </c>
      <c r="J150" s="27" t="n">
        <v>97</v>
      </c>
      <c r="K150" s="50" t="n">
        <v>116</v>
      </c>
      <c r="L150" s="27"/>
      <c r="M150" s="50"/>
      <c r="N150" s="12" t="n">
        <f aca="false">D150+F150+H150+J150+L150</f>
        <v>270</v>
      </c>
      <c r="O150" s="17" t="n">
        <f aca="false">E150+G150+I150+K150+M150</f>
        <v>394</v>
      </c>
      <c r="P150" s="12" t="n">
        <f aca="false">R150-N150</f>
        <v>526</v>
      </c>
      <c r="Q150" s="17" t="n">
        <f aca="false">S150-O150</f>
        <v>1170</v>
      </c>
      <c r="R150" s="27" t="n">
        <v>796</v>
      </c>
      <c r="S150" s="50" t="n">
        <v>1564</v>
      </c>
    </row>
    <row r="151" s="7" customFormat="true" ht="12.75" hidden="false" customHeight="false" outlineLevel="0" collapsed="false">
      <c r="A151" s="54"/>
      <c r="B151" s="40" t="s">
        <v>158</v>
      </c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12"/>
      <c r="O151" s="17"/>
      <c r="P151" s="12"/>
      <c r="Q151" s="17"/>
      <c r="R151" s="54"/>
      <c r="S151" s="54"/>
    </row>
    <row r="152" customFormat="false" ht="12.75" hidden="false" customHeight="false" outlineLevel="0" collapsed="false">
      <c r="A152" s="27" t="n">
        <v>110</v>
      </c>
      <c r="B152" s="19" t="s">
        <v>159</v>
      </c>
      <c r="C152" s="27" t="n">
        <v>126</v>
      </c>
      <c r="D152" s="27" t="n">
        <v>0</v>
      </c>
      <c r="E152" s="50" t="n">
        <v>0</v>
      </c>
      <c r="F152" s="27" t="n">
        <v>2324</v>
      </c>
      <c r="G152" s="50" t="n">
        <v>4294</v>
      </c>
      <c r="H152" s="27" t="n">
        <v>0</v>
      </c>
      <c r="I152" s="50" t="n">
        <v>0</v>
      </c>
      <c r="J152" s="27" t="n">
        <v>0</v>
      </c>
      <c r="K152" s="50" t="n">
        <v>0</v>
      </c>
      <c r="L152" s="27" t="n">
        <v>0</v>
      </c>
      <c r="M152" s="50" t="n">
        <v>0</v>
      </c>
      <c r="N152" s="12" t="n">
        <f aca="false">D152+F152+H152+J152+L152</f>
        <v>2324</v>
      </c>
      <c r="O152" s="17" t="n">
        <f aca="false">E152+G152+I152+K152+M152</f>
        <v>4294</v>
      </c>
      <c r="P152" s="12" t="n">
        <f aca="false">R152-N152</f>
        <v>4222</v>
      </c>
      <c r="Q152" s="17" t="n">
        <f aca="false">S152-O152</f>
        <v>5864</v>
      </c>
      <c r="R152" s="27" t="n">
        <v>6546</v>
      </c>
      <c r="S152" s="50" t="n">
        <v>10158</v>
      </c>
    </row>
    <row r="153" customFormat="false" ht="12.75" hidden="false" customHeight="false" outlineLevel="0" collapsed="false">
      <c r="A153" s="27" t="n">
        <v>111</v>
      </c>
      <c r="B153" s="19" t="s">
        <v>160</v>
      </c>
      <c r="C153" s="27" t="n">
        <v>128</v>
      </c>
      <c r="D153" s="27" t="n">
        <v>10</v>
      </c>
      <c r="E153" s="50" t="n">
        <v>24</v>
      </c>
      <c r="F153" s="27" t="n">
        <v>4922</v>
      </c>
      <c r="G153" s="50" t="n">
        <v>2359</v>
      </c>
      <c r="H153" s="27" t="n">
        <v>1</v>
      </c>
      <c r="I153" s="50" t="n">
        <v>1</v>
      </c>
      <c r="J153" s="27" t="n">
        <v>5</v>
      </c>
      <c r="K153" s="50" t="n">
        <v>17</v>
      </c>
      <c r="L153" s="27" t="n">
        <v>0</v>
      </c>
      <c r="M153" s="50" t="n">
        <v>0</v>
      </c>
      <c r="N153" s="12" t="n">
        <f aca="false">D153+F153+H153+J153+L153</f>
        <v>4938</v>
      </c>
      <c r="O153" s="17" t="n">
        <f aca="false">E153+G153+I153+K153+M153</f>
        <v>2401</v>
      </c>
      <c r="P153" s="12" t="n">
        <f aca="false">R153-N153</f>
        <v>926</v>
      </c>
      <c r="Q153" s="17" t="n">
        <f aca="false">S153-O153</f>
        <v>5438</v>
      </c>
      <c r="R153" s="27" t="n">
        <v>5864</v>
      </c>
      <c r="S153" s="50" t="n">
        <v>7839</v>
      </c>
    </row>
    <row r="154" customFormat="false" ht="12.75" hidden="false" customHeight="false" outlineLevel="0" collapsed="false">
      <c r="A154" s="27" t="n">
        <v>112</v>
      </c>
      <c r="B154" s="19" t="s">
        <v>161</v>
      </c>
      <c r="C154" s="27" t="n">
        <v>130</v>
      </c>
      <c r="D154" s="27" t="n">
        <v>7</v>
      </c>
      <c r="E154" s="50" t="n">
        <v>18</v>
      </c>
      <c r="F154" s="27" t="n">
        <v>617</v>
      </c>
      <c r="G154" s="50" t="n">
        <v>405</v>
      </c>
      <c r="H154" s="27" t="n">
        <v>0</v>
      </c>
      <c r="I154" s="50" t="n">
        <v>0</v>
      </c>
      <c r="J154" s="27" t="n">
        <v>0</v>
      </c>
      <c r="K154" s="50" t="n">
        <v>0</v>
      </c>
      <c r="L154" s="27" t="n">
        <v>0</v>
      </c>
      <c r="M154" s="50" t="n">
        <v>0</v>
      </c>
      <c r="N154" s="12" t="n">
        <f aca="false">D154+F154+H154+J154+L154</f>
        <v>624</v>
      </c>
      <c r="O154" s="17" t="n">
        <f aca="false">E154+G154+I154+K154+M154</f>
        <v>423</v>
      </c>
      <c r="P154" s="12" t="n">
        <f aca="false">R154-N154</f>
        <v>645</v>
      </c>
      <c r="Q154" s="17" t="n">
        <f aca="false">S154-O154</f>
        <v>1656</v>
      </c>
      <c r="R154" s="27" t="n">
        <v>1269</v>
      </c>
      <c r="S154" s="50" t="n">
        <v>2079</v>
      </c>
    </row>
    <row r="155" customFormat="false" ht="12.75" hidden="false" customHeight="false" outlineLevel="0" collapsed="false">
      <c r="A155" s="27" t="n">
        <v>113</v>
      </c>
      <c r="B155" s="19" t="s">
        <v>162</v>
      </c>
      <c r="C155" s="27" t="n">
        <v>122</v>
      </c>
      <c r="D155" s="27" t="n">
        <v>8</v>
      </c>
      <c r="E155" s="50" t="n">
        <v>19</v>
      </c>
      <c r="F155" s="27" t="n">
        <v>1985</v>
      </c>
      <c r="G155" s="55" t="n">
        <v>1483</v>
      </c>
      <c r="H155" s="27" t="n">
        <v>0</v>
      </c>
      <c r="I155" s="50" t="n">
        <v>0</v>
      </c>
      <c r="J155" s="27" t="n">
        <v>15</v>
      </c>
      <c r="K155" s="50" t="n">
        <v>39</v>
      </c>
      <c r="L155" s="27" t="n">
        <v>0</v>
      </c>
      <c r="M155" s="50" t="n">
        <v>0</v>
      </c>
      <c r="N155" s="12" t="n">
        <f aca="false">D155+F155+H155+J155+L155</f>
        <v>2008</v>
      </c>
      <c r="O155" s="17" t="n">
        <f aca="false">E155+G155+I155+K155+M155</f>
        <v>1541</v>
      </c>
      <c r="P155" s="12" t="n">
        <f aca="false">R155-N155</f>
        <v>22541</v>
      </c>
      <c r="Q155" s="17" t="n">
        <f aca="false">S155-O155</f>
        <v>23107</v>
      </c>
      <c r="R155" s="27" t="n">
        <v>24549</v>
      </c>
      <c r="S155" s="50" t="n">
        <v>24648</v>
      </c>
    </row>
    <row r="156" customFormat="false" ht="12.75" hidden="false" customHeight="false" outlineLevel="0" collapsed="false">
      <c r="A156" s="27" t="n">
        <v>114</v>
      </c>
      <c r="B156" s="19" t="s">
        <v>163</v>
      </c>
      <c r="C156" s="27" t="n">
        <v>103</v>
      </c>
      <c r="D156" s="27" t="n">
        <v>0</v>
      </c>
      <c r="E156" s="50" t="n">
        <v>0</v>
      </c>
      <c r="F156" s="27" t="n">
        <v>2218</v>
      </c>
      <c r="G156" s="50" t="n">
        <v>2008</v>
      </c>
      <c r="H156" s="27" t="n">
        <v>0</v>
      </c>
      <c r="I156" s="50" t="n">
        <v>0</v>
      </c>
      <c r="J156" s="27" t="n">
        <v>0</v>
      </c>
      <c r="K156" s="50" t="n">
        <v>0</v>
      </c>
      <c r="L156" s="27" t="n">
        <v>0</v>
      </c>
      <c r="M156" s="50" t="n">
        <v>0</v>
      </c>
      <c r="N156" s="12" t="n">
        <f aca="false">D156+F156+H156+J156+L156</f>
        <v>2218</v>
      </c>
      <c r="O156" s="17" t="n">
        <f aca="false">E156+G156+I156+K156+M156</f>
        <v>2008</v>
      </c>
      <c r="P156" s="12" t="n">
        <f aca="false">R156-N156</f>
        <v>4506</v>
      </c>
      <c r="Q156" s="17" t="n">
        <f aca="false">S156-O156</f>
        <v>9478</v>
      </c>
      <c r="R156" s="27" t="n">
        <v>6724</v>
      </c>
      <c r="S156" s="50" t="n">
        <v>11486</v>
      </c>
    </row>
    <row r="157" customFormat="false" ht="12.75" hidden="false" customHeight="false" outlineLevel="0" collapsed="false">
      <c r="A157" s="27" t="n">
        <v>115</v>
      </c>
      <c r="B157" s="19" t="s">
        <v>164</v>
      </c>
      <c r="C157" s="27" t="n">
        <v>124</v>
      </c>
      <c r="D157" s="27" t="n">
        <v>0</v>
      </c>
      <c r="E157" s="50" t="n">
        <v>0</v>
      </c>
      <c r="F157" s="27" t="n">
        <v>1945</v>
      </c>
      <c r="G157" s="50" t="n">
        <v>1352</v>
      </c>
      <c r="H157" s="27" t="n">
        <v>0</v>
      </c>
      <c r="I157" s="50" t="n">
        <v>0</v>
      </c>
      <c r="J157" s="27" t="n">
        <v>0</v>
      </c>
      <c r="K157" s="50" t="n">
        <v>0</v>
      </c>
      <c r="L157" s="27" t="n">
        <v>0</v>
      </c>
      <c r="M157" s="50" t="n">
        <v>0</v>
      </c>
      <c r="N157" s="12" t="n">
        <f aca="false">D157+F157+H157+J157+L157</f>
        <v>1945</v>
      </c>
      <c r="O157" s="17" t="n">
        <f aca="false">E157+G157+I157+K157+M157</f>
        <v>1352</v>
      </c>
      <c r="P157" s="12" t="n">
        <f aca="false">R157-N157</f>
        <v>2393</v>
      </c>
      <c r="Q157" s="17" t="n">
        <f aca="false">S157-O157</f>
        <v>6140</v>
      </c>
      <c r="R157" s="27" t="n">
        <v>4338</v>
      </c>
      <c r="S157" s="50" t="n">
        <v>7492</v>
      </c>
    </row>
    <row r="158" customFormat="false" ht="12.75" hidden="false" customHeight="false" outlineLevel="0" collapsed="false">
      <c r="A158" s="27" t="n">
        <v>116</v>
      </c>
      <c r="B158" s="19" t="s">
        <v>165</v>
      </c>
      <c r="C158" s="27" t="n">
        <v>131</v>
      </c>
      <c r="D158" s="27" t="n">
        <v>10</v>
      </c>
      <c r="E158" s="50" t="n">
        <v>19</v>
      </c>
      <c r="F158" s="27" t="n">
        <v>233</v>
      </c>
      <c r="G158" s="50" t="n">
        <v>331</v>
      </c>
      <c r="H158" s="27"/>
      <c r="I158" s="50"/>
      <c r="J158" s="27"/>
      <c r="K158" s="50"/>
      <c r="L158" s="27"/>
      <c r="M158" s="50"/>
      <c r="N158" s="12" t="n">
        <f aca="false">D158+F158+H158+J158+L158</f>
        <v>243</v>
      </c>
      <c r="O158" s="17" t="n">
        <f aca="false">E158+G158+I158+K158+M158</f>
        <v>350</v>
      </c>
      <c r="P158" s="12" t="n">
        <f aca="false">R158-N158</f>
        <v>910</v>
      </c>
      <c r="Q158" s="17" t="n">
        <f aca="false">S158-O158</f>
        <v>994</v>
      </c>
      <c r="R158" s="27" t="n">
        <v>1153</v>
      </c>
      <c r="S158" s="50" t="n">
        <v>1344</v>
      </c>
    </row>
    <row r="159" customFormat="false" ht="12.75" hidden="false" customHeight="false" outlineLevel="0" collapsed="false">
      <c r="A159" s="27" t="n">
        <v>117</v>
      </c>
      <c r="B159" s="19" t="s">
        <v>166</v>
      </c>
      <c r="C159" s="27" t="n">
        <v>110</v>
      </c>
      <c r="D159" s="56" t="n">
        <v>315</v>
      </c>
      <c r="E159" s="56" t="n">
        <v>301.2</v>
      </c>
      <c r="F159" s="56" t="n">
        <v>8738</v>
      </c>
      <c r="G159" s="56" t="n">
        <v>10364.79</v>
      </c>
      <c r="H159" s="56" t="n">
        <v>10</v>
      </c>
      <c r="I159" s="56" t="n">
        <v>3.51</v>
      </c>
      <c r="J159" s="56" t="n">
        <v>189</v>
      </c>
      <c r="K159" s="56" t="n">
        <v>351.5</v>
      </c>
      <c r="L159" s="56" t="n">
        <v>0</v>
      </c>
      <c r="M159" s="56" t="n">
        <v>0</v>
      </c>
      <c r="N159" s="12" t="n">
        <f aca="false">D159+F159+H159+J159+L159</f>
        <v>9252</v>
      </c>
      <c r="O159" s="17" t="n">
        <f aca="false">E159+G159+I159+K159+M159</f>
        <v>11021</v>
      </c>
      <c r="P159" s="12" t="n">
        <f aca="false">R159-N159</f>
        <v>12314</v>
      </c>
      <c r="Q159" s="17" t="n">
        <f aca="false">S159-O159</f>
        <v>21075</v>
      </c>
      <c r="R159" s="27" t="n">
        <v>21566</v>
      </c>
      <c r="S159" s="50" t="n">
        <v>32096</v>
      </c>
    </row>
    <row r="160" customFormat="false" ht="12.75" hidden="false" customHeight="false" outlineLevel="0" collapsed="false">
      <c r="A160" s="27" t="n">
        <v>118</v>
      </c>
      <c r="B160" s="19" t="s">
        <v>167</v>
      </c>
      <c r="C160" s="27" t="n">
        <v>101</v>
      </c>
      <c r="D160" s="27" t="n">
        <v>0</v>
      </c>
      <c r="E160" s="50" t="n">
        <v>0</v>
      </c>
      <c r="F160" s="27" t="n">
        <v>4089</v>
      </c>
      <c r="G160" s="50" t="n">
        <v>2670</v>
      </c>
      <c r="H160" s="57" t="n">
        <v>0</v>
      </c>
      <c r="I160" s="27" t="n">
        <v>0</v>
      </c>
      <c r="J160" s="58" t="n">
        <v>0</v>
      </c>
      <c r="K160" s="50" t="n">
        <v>0</v>
      </c>
      <c r="L160" s="27" t="n">
        <v>0</v>
      </c>
      <c r="M160" s="50" t="n">
        <v>0</v>
      </c>
      <c r="N160" s="12" t="n">
        <f aca="false">D160+F160+H160+J160+L160</f>
        <v>4089</v>
      </c>
      <c r="O160" s="17" t="n">
        <f aca="false">E160+G160+I160+K160+M160</f>
        <v>2670</v>
      </c>
      <c r="P160" s="12" t="n">
        <f aca="false">R160-N160</f>
        <v>10287</v>
      </c>
      <c r="Q160" s="17" t="n">
        <f aca="false">S160-O160</f>
        <v>77389</v>
      </c>
      <c r="R160" s="27" t="n">
        <v>14376</v>
      </c>
      <c r="S160" s="50" t="n">
        <v>80059</v>
      </c>
    </row>
    <row r="161" customFormat="false" ht="12.75" hidden="false" customHeight="false" outlineLevel="0" collapsed="false">
      <c r="A161" s="27" t="n">
        <v>119</v>
      </c>
      <c r="B161" s="19" t="s">
        <v>168</v>
      </c>
      <c r="C161" s="27" t="n">
        <v>136</v>
      </c>
      <c r="D161" s="27" t="n">
        <v>9</v>
      </c>
      <c r="E161" s="50" t="n">
        <v>18</v>
      </c>
      <c r="F161" s="27" t="n">
        <v>220</v>
      </c>
      <c r="G161" s="50" t="n">
        <v>464</v>
      </c>
      <c r="H161" s="57" t="n">
        <v>0</v>
      </c>
      <c r="I161" s="50" t="n">
        <v>0</v>
      </c>
      <c r="J161" s="58" t="n">
        <v>5</v>
      </c>
      <c r="K161" s="50" t="n">
        <v>2</v>
      </c>
      <c r="L161" s="27" t="n">
        <v>0</v>
      </c>
      <c r="M161" s="50" t="n">
        <v>0</v>
      </c>
      <c r="N161" s="12" t="n">
        <f aca="false">D161+F161+H161+J161+L161</f>
        <v>234</v>
      </c>
      <c r="O161" s="17" t="n">
        <f aca="false">E161+G161+I161+K161+M161</f>
        <v>484</v>
      </c>
      <c r="P161" s="12" t="n">
        <f aca="false">R161-N161</f>
        <v>1362</v>
      </c>
      <c r="Q161" s="17" t="n">
        <f aca="false">S161-O161</f>
        <v>1860</v>
      </c>
      <c r="R161" s="27" t="n">
        <v>1596</v>
      </c>
      <c r="S161" s="50" t="n">
        <v>2344</v>
      </c>
    </row>
    <row r="162" customFormat="false" ht="12.75" hidden="false" customHeight="false" outlineLevel="0" collapsed="false">
      <c r="A162" s="27" t="n">
        <v>120</v>
      </c>
      <c r="B162" s="19" t="s">
        <v>169</v>
      </c>
      <c r="C162" s="27" t="n">
        <v>100</v>
      </c>
      <c r="D162" s="27" t="n">
        <v>102</v>
      </c>
      <c r="E162" s="50" t="n">
        <v>284</v>
      </c>
      <c r="F162" s="27" t="n">
        <v>1517</v>
      </c>
      <c r="G162" s="50" t="n">
        <v>26512</v>
      </c>
      <c r="H162" s="57" t="n">
        <v>7</v>
      </c>
      <c r="I162" s="27" t="n">
        <v>11</v>
      </c>
      <c r="J162" s="58" t="n">
        <v>286</v>
      </c>
      <c r="K162" s="50" t="n">
        <v>7271</v>
      </c>
      <c r="L162" s="27"/>
      <c r="M162" s="59"/>
      <c r="N162" s="12" t="n">
        <f aca="false">D162+F162+H162+J162+L162</f>
        <v>1912</v>
      </c>
      <c r="O162" s="17" t="n">
        <f aca="false">E162+G162+I162+K162+M162</f>
        <v>34078</v>
      </c>
      <c r="P162" s="12" t="n">
        <f aca="false">R162-N162</f>
        <v>10295</v>
      </c>
      <c r="Q162" s="17" t="n">
        <f aca="false">S162-O162</f>
        <v>173950</v>
      </c>
      <c r="R162" s="58" t="n">
        <v>12207</v>
      </c>
      <c r="S162" s="50" t="n">
        <v>208028</v>
      </c>
    </row>
    <row r="163" customFormat="false" ht="12.75" hidden="false" customHeight="false" outlineLevel="0" collapsed="false">
      <c r="A163" s="27" t="n">
        <v>121</v>
      </c>
      <c r="B163" s="19" t="s">
        <v>170</v>
      </c>
      <c r="C163" s="27" t="n">
        <v>120</v>
      </c>
      <c r="D163" s="27" t="n">
        <v>92</v>
      </c>
      <c r="E163" s="50" t="n">
        <v>33.45</v>
      </c>
      <c r="F163" s="27" t="n">
        <v>5586</v>
      </c>
      <c r="G163" s="50" t="n">
        <v>4835.56</v>
      </c>
      <c r="H163" s="57"/>
      <c r="I163" s="27"/>
      <c r="J163" s="58" t="n">
        <v>28</v>
      </c>
      <c r="K163" s="50" t="n">
        <v>40.25</v>
      </c>
      <c r="L163" s="27"/>
      <c r="M163" s="59"/>
      <c r="N163" s="12" t="n">
        <f aca="false">D163+F163+H163+J163+L163</f>
        <v>5706</v>
      </c>
      <c r="O163" s="17" t="n">
        <f aca="false">E163+G163+I163+K163+M163</f>
        <v>4909.26</v>
      </c>
      <c r="P163" s="12" t="n">
        <f aca="false">R163-N163</f>
        <v>17242</v>
      </c>
      <c r="Q163" s="17" t="n">
        <f aca="false">S163-O163</f>
        <v>28340.55</v>
      </c>
      <c r="R163" s="58" t="n">
        <v>22948</v>
      </c>
      <c r="S163" s="50" t="n">
        <v>33249.81</v>
      </c>
    </row>
    <row r="164" s="7" customFormat="true" ht="12.75" hidden="false" customHeight="false" outlineLevel="0" collapsed="false">
      <c r="A164" s="46"/>
      <c r="B164" s="60" t="s">
        <v>171</v>
      </c>
      <c r="C164" s="46"/>
      <c r="D164" s="46" t="n">
        <f aca="false">SUM(D10:D163)</f>
        <v>9822</v>
      </c>
      <c r="E164" s="47" t="n">
        <f aca="false">SUM(E10:E163)</f>
        <v>25921.99</v>
      </c>
      <c r="F164" s="46" t="n">
        <f aca="false">SUM(F10:F163)</f>
        <v>96977</v>
      </c>
      <c r="G164" s="47" t="n">
        <f aca="false">SUM(G10:G163)</f>
        <v>135576.32</v>
      </c>
      <c r="H164" s="46" t="n">
        <f aca="false">SUM(H10:H163)</f>
        <v>1146</v>
      </c>
      <c r="I164" s="47" t="n">
        <f aca="false">SUM(I10:I163)</f>
        <v>3071.04</v>
      </c>
      <c r="J164" s="46" t="n">
        <f aca="false">SUM(J10:J163)</f>
        <v>3611</v>
      </c>
      <c r="K164" s="47" t="n">
        <f aca="false">SUM(K10:K163)</f>
        <v>21645.14</v>
      </c>
      <c r="L164" s="46" t="n">
        <f aca="false">SUM(L10:L163)</f>
        <v>29</v>
      </c>
      <c r="M164" s="47" t="n">
        <f aca="false">SUM(M10:M163)</f>
        <v>126</v>
      </c>
      <c r="N164" s="23" t="n">
        <f aca="false">SUM(N10:N163)</f>
        <v>111585</v>
      </c>
      <c r="O164" s="24" t="n">
        <f aca="false">SUM(O10:O163)</f>
        <v>186340.49</v>
      </c>
      <c r="P164" s="23" t="n">
        <f aca="false">SUM(P10:P163)</f>
        <v>316566</v>
      </c>
      <c r="Q164" s="24" t="n">
        <f aca="false">SUM(Q10:Q163)</f>
        <v>894448.13</v>
      </c>
      <c r="R164" s="46" t="n">
        <f aca="false">SUM(R10:R163)</f>
        <v>428151</v>
      </c>
      <c r="S164" s="46" t="n">
        <f aca="false">SUM(S10:S163)</f>
        <v>1080788.62</v>
      </c>
    </row>
    <row r="165" customFormat="false" ht="12.75" hidden="false" customHeight="false" outlineLevel="0" collapsed="false">
      <c r="O165" s="61"/>
    </row>
    <row r="166" customFormat="false" ht="12.75" hidden="false" customHeight="false" outlineLevel="0" collapsed="false">
      <c r="O166" s="61"/>
    </row>
    <row r="167" customFormat="false" ht="12.75" hidden="false" customHeight="false" outlineLevel="0" collapsed="false">
      <c r="O167" s="61"/>
    </row>
    <row r="168" customFormat="false" ht="12.75" hidden="false" customHeight="false" outlineLevel="0" collapsed="false">
      <c r="O168" s="61"/>
    </row>
  </sheetData>
  <mergeCells count="31">
    <mergeCell ref="A2:S2"/>
    <mergeCell ref="A3:S3"/>
    <mergeCell ref="A4:D4"/>
    <mergeCell ref="A5:F5"/>
    <mergeCell ref="A6:A9"/>
    <mergeCell ref="B6:B9"/>
    <mergeCell ref="C6:C9"/>
    <mergeCell ref="D6:E7"/>
    <mergeCell ref="F6:G7"/>
    <mergeCell ref="H6:I7"/>
    <mergeCell ref="J6:K7"/>
    <mergeCell ref="L6:M7"/>
    <mergeCell ref="N6:O7"/>
    <mergeCell ref="P6:Q7"/>
    <mergeCell ref="R6:S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co</cp:lastModifiedBy>
  <cp:lastPrinted>2013-05-14T09:56:50Z</cp:lastPrinted>
  <dcterms:modified xsi:type="dcterms:W3CDTF">2013-05-25T09:21:08Z</dcterms:modified>
  <cp:revision>0</cp:revision>
  <dc:subject/>
  <dc:title/>
</cp:coreProperties>
</file>